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0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JULY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JULY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JUL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Jul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BMW</t>
  </si>
  <si>
    <t xml:space="preserve">ROMET MOTORS</t>
  </si>
  <si>
    <t xml:space="preserve">KYMCO</t>
  </si>
  <si>
    <t xml:space="preserve">other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KAWASAKI</t>
  </si>
  <si>
    <t xml:space="preserve">HUSQVARNA</t>
  </si>
  <si>
    <t xml:space="preserve">BENELL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ZIPP</t>
  </si>
  <si>
    <t xml:space="preserve">LONGJIA</t>
  </si>
  <si>
    <t xml:space="preserve">TAOTAO</t>
  </si>
  <si>
    <t xml:space="preserve">YADEA</t>
  </si>
  <si>
    <t xml:space="preserve">SUNRA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2653288740245"/>
          <c:w val="0.811462114775624"/>
          <c:h val="0.797435897435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</c:numCache>
            </c:numRef>
          </c:val>
        </c:ser>
        <c:gapWidth val="150"/>
        <c:overlap val="0"/>
        <c:axId val="77296223"/>
        <c:axId val="86663856"/>
      </c:barChart>
      <c:catAx>
        <c:axId val="7729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3856"/>
        <c:crossesAt val="0"/>
        <c:auto val="1"/>
        <c:lblAlgn val="ctr"/>
        <c:lblOffset val="100"/>
        <c:noMultiLvlLbl val="0"/>
      </c:catAx>
      <c:valAx>
        <c:axId val="86663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62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20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2640</c:v>
                </c:pt>
                <c:pt idx="1">
                  <c:v>1317</c:v>
                </c:pt>
                <c:pt idx="2">
                  <c:v>4775</c:v>
                </c:pt>
                <c:pt idx="3">
                  <c:v>103</c:v>
                </c:pt>
                <c:pt idx="4">
                  <c:v>447</c:v>
                </c:pt>
                <c:pt idx="5">
                  <c:v>597</c:v>
                </c:pt>
                <c:pt idx="6">
                  <c:v>2756</c:v>
                </c:pt>
                <c:pt idx="7">
                  <c:v>718</c:v>
                </c:pt>
                <c:pt idx="8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</c:numCache>
            </c:numRef>
          </c:val>
        </c:ser>
        <c:gapWidth val="150"/>
        <c:overlap val="0"/>
        <c:axId val="77569324"/>
        <c:axId val="93931371"/>
      </c:barChart>
      <c:catAx>
        <c:axId val="7756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1371"/>
        <c:crossesAt val="0"/>
        <c:auto val="1"/>
        <c:lblAlgn val="ctr"/>
        <c:lblOffset val="100"/>
        <c:noMultiLvlLbl val="0"/>
      </c:catAx>
      <c:valAx>
        <c:axId val="93931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9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3270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9724</c:v>
                </c:pt>
              </c:numCache>
            </c:numRef>
          </c:val>
        </c:ser>
        <c:gapWidth val="200"/>
        <c:overlap val="0"/>
        <c:axId val="39252351"/>
        <c:axId val="46214597"/>
      </c:barChart>
      <c:catAx>
        <c:axId val="3925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4597"/>
        <c:crossesAt val="0"/>
        <c:auto val="1"/>
        <c:lblAlgn val="ctr"/>
        <c:lblOffset val="100"/>
        <c:noMultiLvlLbl val="0"/>
      </c:catAx>
      <c:valAx>
        <c:axId val="46214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2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5184483335191"/>
          <c:w val="0.723241235198514"/>
          <c:h val="0.764909151711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</c:numCache>
            </c:numRef>
          </c:val>
        </c:ser>
        <c:gapWidth val="150"/>
        <c:overlap val="0"/>
        <c:axId val="54960994"/>
        <c:axId val="50186464"/>
      </c:barChart>
      <c:catAx>
        <c:axId val="54960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6464"/>
        <c:crossesAt val="0"/>
        <c:auto val="1"/>
        <c:lblAlgn val="ctr"/>
        <c:lblOffset val="100"/>
        <c:noMultiLvlLbl val="0"/>
      </c:catAx>
      <c:valAx>
        <c:axId val="50186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0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59686153166096"/>
          <c:w val="0.727296749757773"/>
          <c:h val="0.8060559177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52539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46164</c:v>
                </c:pt>
              </c:numCache>
            </c:numRef>
          </c:val>
        </c:ser>
        <c:gapWidth val="200"/>
        <c:overlap val="0"/>
        <c:axId val="21824060"/>
        <c:axId val="12531688"/>
      </c:barChart>
      <c:catAx>
        <c:axId val="21824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1688"/>
        <c:crossesAt val="0"/>
        <c:auto val="1"/>
        <c:lblAlgn val="ctr"/>
        <c:lblOffset val="100"/>
        <c:noMultiLvlLbl val="0"/>
      </c:catAx>
      <c:valAx>
        <c:axId val="12531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4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80079715795858</c:v>
                </c:pt>
                <c:pt idx="1">
                  <c:v>0.1199202842041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  <c:pt idx="6">
                  <c:v>7790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</c:numCache>
            </c:numRef>
          </c:val>
        </c:ser>
        <c:gapWidth val="150"/>
        <c:overlap val="100"/>
        <c:axId val="3154129"/>
        <c:axId val="78542276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129"/>
        <c:axId val="78542276"/>
      </c:lineChart>
      <c:catAx>
        <c:axId val="315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276"/>
        <c:crossesAt val="0"/>
        <c:auto val="1"/>
        <c:lblAlgn val="ctr"/>
        <c:lblOffset val="100"/>
        <c:noMultiLvlLbl val="0"/>
      </c:catAx>
      <c:valAx>
        <c:axId val="78542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  <c:pt idx="6">
                  <c:v>1313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</c:numCache>
            </c:numRef>
          </c:val>
        </c:ser>
        <c:gapWidth val="150"/>
        <c:overlap val="100"/>
        <c:axId val="62654195"/>
        <c:axId val="37546306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4195"/>
        <c:axId val="37546306"/>
      </c:lineChart>
      <c:catAx>
        <c:axId val="6265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6306"/>
        <c:crossesAt val="0"/>
        <c:auto val="1"/>
        <c:lblAlgn val="ctr"/>
        <c:lblOffset val="100"/>
        <c:noMultiLvlLbl val="0"/>
      </c:catAx>
      <c:valAx>
        <c:axId val="37546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4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7955801104972"/>
          <c:w val="0.786066584463625"/>
          <c:h val="0.837016574585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79678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69344</c:v>
                </c:pt>
              </c:numCache>
            </c:numRef>
          </c:val>
        </c:ser>
        <c:gapWidth val="200"/>
        <c:overlap val="0"/>
        <c:axId val="37512868"/>
        <c:axId val="99469132"/>
      </c:barChart>
      <c:catAx>
        <c:axId val="37512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9132"/>
        <c:crossesAt val="0"/>
        <c:auto val="1"/>
        <c:lblAlgn val="ctr"/>
        <c:lblOffset val="100"/>
        <c:noMultiLvlLbl val="0"/>
      </c:catAx>
      <c:valAx>
        <c:axId val="99469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2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79937701892017</c:v>
                </c:pt>
                <c:pt idx="1">
                  <c:v>0.2200622981079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520624303233"/>
          <c:w val="0.723241235198514"/>
          <c:h val="0.76488294314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</c:numCache>
            </c:numRef>
          </c:val>
        </c:ser>
        <c:gapWidth val="150"/>
        <c:overlap val="0"/>
        <c:axId val="25722338"/>
        <c:axId val="40821825"/>
      </c:barChart>
      <c:catAx>
        <c:axId val="25722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825"/>
        <c:crossesAt val="0"/>
        <c:auto val="1"/>
        <c:lblAlgn val="ctr"/>
        <c:lblOffset val="100"/>
        <c:noMultiLvlLbl val="0"/>
      </c:catAx>
      <c:valAx>
        <c:axId val="40821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2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59668508287293"/>
          <c:w val="0.74086144631375"/>
          <c:h val="0.806077348066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27139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23180</c:v>
                </c:pt>
              </c:numCache>
            </c:numRef>
          </c:val>
        </c:ser>
        <c:gapWidth val="200"/>
        <c:overlap val="0"/>
        <c:axId val="63387555"/>
        <c:axId val="86703693"/>
      </c:barChart>
      <c:catAx>
        <c:axId val="6338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3693"/>
        <c:crossesAt val="0"/>
        <c:auto val="1"/>
        <c:lblAlgn val="ctr"/>
        <c:lblOffset val="100"/>
        <c:noMultiLvlLbl val="0"/>
      </c:catAx>
      <c:valAx>
        <c:axId val="86703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7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80500431406385</c:v>
                </c:pt>
                <c:pt idx="1">
                  <c:v>0.4194995685936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</c:numCache>
            </c:numRef>
          </c:val>
        </c:ser>
        <c:gapWidth val="150"/>
        <c:overlap val="0"/>
        <c:axId val="15503541"/>
        <c:axId val="43851019"/>
      </c:barChart>
      <c:catAx>
        <c:axId val="15503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1019"/>
        <c:crossesAt val="0"/>
        <c:auto val="1"/>
        <c:lblAlgn val="ctr"/>
        <c:lblOffset val="100"/>
        <c:noMultiLvlLbl val="0"/>
      </c:catAx>
      <c:valAx>
        <c:axId val="43851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3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3869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13456</c:v>
                </c:pt>
              </c:numCache>
            </c:numRef>
          </c:val>
        </c:ser>
        <c:gapWidth val="200"/>
        <c:overlap val="0"/>
        <c:axId val="62349061"/>
        <c:axId val="74255005"/>
      </c:barChart>
      <c:catAx>
        <c:axId val="6234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5005"/>
        <c:crossesAt val="0"/>
        <c:auto val="1"/>
        <c:lblAlgn val="ctr"/>
        <c:lblOffset val="100"/>
        <c:noMultiLvlLbl val="0"/>
      </c:catAx>
      <c:valAx>
        <c:axId val="74255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9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20
Engine Capacity Classes share</a:t>
            </a:r>
          </a:p>
        </c:rich>
      </c:tx>
      <c:layout>
        <c:manualLayout>
          <c:xMode val="edge"/>
          <c:yMode val="edge"/>
          <c:x val="0.236161294984824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6726</c:v>
                </c:pt>
                <c:pt idx="1">
                  <c:v>318</c:v>
                </c:pt>
                <c:pt idx="2">
                  <c:v>1550</c:v>
                </c:pt>
                <c:pt idx="3">
                  <c:v>1390</c:v>
                </c:pt>
                <c:pt idx="4">
                  <c:v>3374</c:v>
                </c:pt>
                <c:pt idx="5">
                  <c:v>98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 t="n">
        <v>10817</v>
      </c>
      <c r="I3" s="22"/>
      <c r="J3" s="22"/>
      <c r="K3" s="22"/>
      <c r="L3" s="22"/>
      <c r="M3" s="23"/>
      <c r="N3" s="22" t="n">
        <v>54084</v>
      </c>
      <c r="O3" s="24" t="n">
        <v>0.779937701892017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 t="n">
        <v>3651</v>
      </c>
      <c r="I4" s="27"/>
      <c r="J4" s="27"/>
      <c r="K4" s="27"/>
      <c r="L4" s="27"/>
      <c r="M4" s="28"/>
      <c r="N4" s="22" t="n">
        <v>15260</v>
      </c>
      <c r="O4" s="24" t="n">
        <v>0.220062298107983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 t="n">
        <v>14468</v>
      </c>
      <c r="I5" s="34"/>
      <c r="J5" s="34"/>
      <c r="K5" s="34"/>
      <c r="L5" s="34"/>
      <c r="M5" s="34"/>
      <c r="N5" s="34" t="n">
        <v>69344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 t="n">
        <v>-0.0163845264803861</v>
      </c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 t="n">
        <v>0.0260265229416354</v>
      </c>
      <c r="I7" s="45"/>
      <c r="J7" s="45"/>
      <c r="K7" s="45"/>
      <c r="L7" s="45"/>
      <c r="M7" s="45"/>
      <c r="N7" s="45" t="n">
        <v>-0.12969703054795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10817</v>
      </c>
      <c r="C11" s="55" t="n">
        <v>10005</v>
      </c>
      <c r="D11" s="56" t="n">
        <v>0.0811594202898551</v>
      </c>
      <c r="E11" s="55" t="n">
        <v>54084</v>
      </c>
      <c r="F11" s="21" t="n">
        <v>60182</v>
      </c>
      <c r="G11" s="56" t="n">
        <v>-0.101325977867136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3651</v>
      </c>
      <c r="C12" s="55" t="n">
        <v>4096</v>
      </c>
      <c r="D12" s="56" t="n">
        <v>-0.108642578125</v>
      </c>
      <c r="E12" s="55" t="n">
        <v>15260</v>
      </c>
      <c r="F12" s="21" t="n">
        <v>19496</v>
      </c>
      <c r="G12" s="56" t="n">
        <v>-0.217275338530981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4468</v>
      </c>
      <c r="C13" s="55" t="n">
        <v>14101</v>
      </c>
      <c r="D13" s="56" t="n">
        <v>0.0260265229416354</v>
      </c>
      <c r="E13" s="55" t="n">
        <v>69344</v>
      </c>
      <c r="F13" s="55" t="n">
        <v>79678</v>
      </c>
      <c r="G13" s="56" t="n">
        <v>-0.12969703054795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 t="n">
        <v>3027</v>
      </c>
      <c r="I3" s="22"/>
      <c r="J3" s="22"/>
      <c r="K3" s="22"/>
      <c r="L3" s="22"/>
      <c r="M3" s="23"/>
      <c r="N3" s="22" t="n">
        <v>13456</v>
      </c>
      <c r="O3" s="24" t="n">
        <v>0.580500431406385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 t="n">
        <v>2338</v>
      </c>
      <c r="I4" s="27"/>
      <c r="J4" s="27"/>
      <c r="K4" s="27"/>
      <c r="L4" s="27"/>
      <c r="M4" s="28"/>
      <c r="N4" s="22" t="n">
        <v>9724</v>
      </c>
      <c r="O4" s="24" t="n">
        <v>0.419499568593615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 t="n">
        <v>5365</v>
      </c>
      <c r="I5" s="34"/>
      <c r="J5" s="34"/>
      <c r="K5" s="34"/>
      <c r="L5" s="34"/>
      <c r="M5" s="34"/>
      <c r="N5" s="34" t="n">
        <v>23180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 t="n">
        <v>0.0215156130997716</v>
      </c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 t="n">
        <v>0.0472379465157136</v>
      </c>
      <c r="I7" s="45"/>
      <c r="J7" s="45"/>
      <c r="K7" s="45"/>
      <c r="L7" s="45"/>
      <c r="M7" s="45"/>
      <c r="N7" s="45" t="n">
        <v>-0.14587862485721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JUL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3027</v>
      </c>
      <c r="C11" s="55" t="n">
        <v>2338</v>
      </c>
      <c r="D11" s="56" t="n">
        <v>0.294696321642429</v>
      </c>
      <c r="E11" s="55" t="n">
        <v>13456</v>
      </c>
      <c r="F11" s="21" t="n">
        <v>13869</v>
      </c>
      <c r="G11" s="56" t="n">
        <v>-0.0297786430168001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2338</v>
      </c>
      <c r="C12" s="55" t="n">
        <v>2785</v>
      </c>
      <c r="D12" s="56" t="n">
        <v>-0.160502692998205</v>
      </c>
      <c r="E12" s="55" t="n">
        <v>9724</v>
      </c>
      <c r="F12" s="21" t="n">
        <v>13270</v>
      </c>
      <c r="G12" s="56" t="n">
        <v>-0.26721929163526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5365</v>
      </c>
      <c r="C13" s="55" t="n">
        <v>5123</v>
      </c>
      <c r="D13" s="56" t="n">
        <v>0.0472379465157136</v>
      </c>
      <c r="E13" s="55" t="n">
        <v>23180</v>
      </c>
      <c r="F13" s="55" t="n">
        <v>27139</v>
      </c>
      <c r="G13" s="56" t="n">
        <v>-0.14587862485721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 t="n">
        <v>3027</v>
      </c>
      <c r="I9" s="34"/>
      <c r="J9" s="34"/>
      <c r="K9" s="34"/>
      <c r="L9" s="34"/>
      <c r="M9" s="34"/>
      <c r="N9" s="78" t="n">
        <v>13456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 t="n">
        <v>0.294696321642429</v>
      </c>
      <c r="I10" s="80"/>
      <c r="J10" s="80"/>
      <c r="K10" s="80"/>
      <c r="L10" s="80"/>
      <c r="M10" s="80"/>
      <c r="N10" s="80" t="n">
        <v>-0.0297786430168001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JUL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3027</v>
      </c>
      <c r="C14" s="87" t="n">
        <v>2338</v>
      </c>
      <c r="D14" s="88" t="n">
        <v>0.294696321642429</v>
      </c>
      <c r="E14" s="87" t="n">
        <v>13456</v>
      </c>
      <c r="F14" s="89" t="n">
        <v>13869</v>
      </c>
      <c r="G14" s="88" t="n">
        <v>-0.0297786430168001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1" t="s">
        <v>66</v>
      </c>
      <c r="L3" s="102" t="str">
        <f aca="false">D3</f>
        <v>January - July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July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09"/>
      <c r="J4" s="104"/>
      <c r="K4" s="101"/>
      <c r="L4" s="110" t="n">
        <v>2020</v>
      </c>
      <c r="M4" s="111" t="n">
        <v>2019</v>
      </c>
      <c r="N4" s="112" t="s">
        <v>70</v>
      </c>
      <c r="O4" s="112" t="s">
        <v>71</v>
      </c>
      <c r="P4" s="112" t="s">
        <v>72</v>
      </c>
      <c r="R4" s="100"/>
      <c r="S4" s="101"/>
      <c r="T4" s="110" t="n">
        <v>2020</v>
      </c>
      <c r="U4" s="111" t="n">
        <v>2019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1704</v>
      </c>
      <c r="E5" s="116" t="n">
        <v>0.126634958382878</v>
      </c>
      <c r="F5" s="115" t="n">
        <v>1552</v>
      </c>
      <c r="G5" s="117" t="n">
        <v>0.111904246881534</v>
      </c>
      <c r="H5" s="118" t="n">
        <v>0.097938144329897</v>
      </c>
      <c r="I5" s="119"/>
      <c r="J5" s="104"/>
      <c r="K5" s="101"/>
      <c r="L5" s="110"/>
      <c r="M5" s="111"/>
      <c r="N5" s="112"/>
      <c r="O5" s="112"/>
      <c r="P5" s="112"/>
      <c r="R5" s="100"/>
      <c r="S5" s="101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0" t="n">
        <v>2</v>
      </c>
      <c r="C6" s="121" t="s">
        <v>74</v>
      </c>
      <c r="D6" s="122" t="n">
        <v>1543</v>
      </c>
      <c r="E6" s="123" t="n">
        <v>0.114670035671819</v>
      </c>
      <c r="F6" s="122" t="n">
        <v>1584</v>
      </c>
      <c r="G6" s="124" t="n">
        <v>0.114211550940947</v>
      </c>
      <c r="H6" s="125" t="n">
        <v>-0.0258838383838383</v>
      </c>
      <c r="I6" s="119"/>
      <c r="J6" s="126" t="s">
        <v>75</v>
      </c>
      <c r="K6" s="127" t="s">
        <v>76</v>
      </c>
      <c r="L6" s="128" t="n">
        <v>1238</v>
      </c>
      <c r="M6" s="129" t="n">
        <v>1120</v>
      </c>
      <c r="N6" s="130" t="n">
        <v>0.105357142857143</v>
      </c>
      <c r="O6" s="131"/>
      <c r="P6" s="131"/>
      <c r="R6" s="126" t="s">
        <v>77</v>
      </c>
      <c r="S6" s="127" t="s">
        <v>73</v>
      </c>
      <c r="T6" s="128" t="n">
        <v>642</v>
      </c>
      <c r="U6" s="129" t="n">
        <v>648</v>
      </c>
      <c r="V6" s="130" t="n">
        <v>-0.0092592592592593</v>
      </c>
      <c r="W6" s="131"/>
      <c r="X6" s="131"/>
    </row>
    <row r="7" customFormat="false" ht="15" hidden="false" customHeight="false" outlineLevel="0" collapsed="false">
      <c r="B7" s="120" t="n">
        <v>3</v>
      </c>
      <c r="C7" s="121" t="s">
        <v>78</v>
      </c>
      <c r="D7" s="122" t="n">
        <v>1278</v>
      </c>
      <c r="E7" s="123" t="n">
        <v>0.0949762187871582</v>
      </c>
      <c r="F7" s="122" t="n">
        <v>1335</v>
      </c>
      <c r="G7" s="124" t="n">
        <v>0.0962578412286394</v>
      </c>
      <c r="H7" s="125" t="n">
        <v>-0.0426966292134832</v>
      </c>
      <c r="I7" s="119"/>
      <c r="J7" s="132"/>
      <c r="K7" s="133" t="s">
        <v>79</v>
      </c>
      <c r="L7" s="134" t="n">
        <v>1075</v>
      </c>
      <c r="M7" s="135" t="n">
        <v>1475</v>
      </c>
      <c r="N7" s="136" t="n">
        <v>-0.271186440677966</v>
      </c>
      <c r="O7" s="137"/>
      <c r="P7" s="137"/>
      <c r="R7" s="132"/>
      <c r="S7" s="133" t="s">
        <v>74</v>
      </c>
      <c r="T7" s="134" t="n">
        <v>505</v>
      </c>
      <c r="U7" s="135" t="n">
        <v>621</v>
      </c>
      <c r="V7" s="136" t="n">
        <v>-0.186795491143317</v>
      </c>
      <c r="W7" s="137"/>
      <c r="X7" s="137"/>
    </row>
    <row r="8" customFormat="false" ht="15" hidden="false" customHeight="false" outlineLevel="0" collapsed="false">
      <c r="B8" s="120" t="n">
        <v>4</v>
      </c>
      <c r="C8" s="121" t="s">
        <v>76</v>
      </c>
      <c r="D8" s="122" t="n">
        <v>1238</v>
      </c>
      <c r="E8" s="123" t="n">
        <v>0.0920035671819263</v>
      </c>
      <c r="F8" s="122" t="n">
        <v>1121</v>
      </c>
      <c r="G8" s="124" t="n">
        <v>0.0808277453313144</v>
      </c>
      <c r="H8" s="125" t="n">
        <v>0.104371097234612</v>
      </c>
      <c r="I8" s="119"/>
      <c r="J8" s="132"/>
      <c r="K8" s="133" t="s">
        <v>73</v>
      </c>
      <c r="L8" s="134" t="n">
        <v>729</v>
      </c>
      <c r="M8" s="135" t="n">
        <v>732</v>
      </c>
      <c r="N8" s="136" t="n">
        <v>-0.00409836065573765</v>
      </c>
      <c r="O8" s="137"/>
      <c r="P8" s="137"/>
      <c r="R8" s="132"/>
      <c r="S8" s="133" t="s">
        <v>80</v>
      </c>
      <c r="T8" s="134" t="n">
        <v>294</v>
      </c>
      <c r="U8" s="135" t="n">
        <v>291</v>
      </c>
      <c r="V8" s="136" t="n">
        <v>0.0103092783505154</v>
      </c>
      <c r="W8" s="137"/>
      <c r="X8" s="137"/>
    </row>
    <row r="9" customFormat="false" ht="12.75" hidden="false" customHeight="false" outlineLevel="0" collapsed="false">
      <c r="B9" s="120" t="n">
        <v>5</v>
      </c>
      <c r="C9" s="121" t="s">
        <v>79</v>
      </c>
      <c r="D9" s="122" t="n">
        <v>1075</v>
      </c>
      <c r="E9" s="123" t="n">
        <v>0.0798900118906064</v>
      </c>
      <c r="F9" s="122" t="n">
        <v>1525</v>
      </c>
      <c r="G9" s="124" t="n">
        <v>0.109957459081405</v>
      </c>
      <c r="H9" s="125" t="n">
        <v>-0.295081967213115</v>
      </c>
      <c r="I9" s="119"/>
      <c r="J9" s="126"/>
      <c r="K9" s="126" t="s">
        <v>81</v>
      </c>
      <c r="L9" s="126" t="n">
        <v>3684</v>
      </c>
      <c r="M9" s="126" t="n">
        <v>4024</v>
      </c>
      <c r="N9" s="138" t="n">
        <v>-0.084493041749503</v>
      </c>
      <c r="O9" s="137"/>
      <c r="P9" s="137"/>
      <c r="R9" s="126"/>
      <c r="S9" s="126" t="s">
        <v>81</v>
      </c>
      <c r="T9" s="126" t="n">
        <v>1199</v>
      </c>
      <c r="U9" s="126" t="n">
        <v>1456</v>
      </c>
      <c r="V9" s="138" t="n">
        <v>-0.176510989010989</v>
      </c>
      <c r="W9" s="137"/>
      <c r="X9" s="137"/>
    </row>
    <row r="10" customFormat="false" ht="12.75" hidden="false" customHeight="false" outlineLevel="0" collapsed="false">
      <c r="B10" s="120" t="n">
        <v>6</v>
      </c>
      <c r="C10" s="121" t="s">
        <v>82</v>
      </c>
      <c r="D10" s="122" t="n">
        <v>693</v>
      </c>
      <c r="E10" s="123" t="n">
        <v>0.0515011890606421</v>
      </c>
      <c r="F10" s="122" t="n">
        <v>626</v>
      </c>
      <c r="G10" s="124" t="n">
        <v>0.0451366356622684</v>
      </c>
      <c r="H10" s="125" t="n">
        <v>0.10702875399361</v>
      </c>
      <c r="I10" s="119"/>
      <c r="J10" s="139" t="s">
        <v>75</v>
      </c>
      <c r="K10" s="140"/>
      <c r="L10" s="141" t="n">
        <v>6726</v>
      </c>
      <c r="M10" s="141" t="n">
        <v>7351</v>
      </c>
      <c r="N10" s="142" t="n">
        <v>-0.0850224459257244</v>
      </c>
      <c r="O10" s="143" t="n">
        <v>0.499851367419738</v>
      </c>
      <c r="P10" s="143" t="n">
        <v>0.530031004398298</v>
      </c>
      <c r="R10" s="139" t="s">
        <v>83</v>
      </c>
      <c r="S10" s="140"/>
      <c r="T10" s="141" t="n">
        <v>2640</v>
      </c>
      <c r="U10" s="141" t="n">
        <v>3016</v>
      </c>
      <c r="V10" s="142" t="n">
        <v>-0.124668435013263</v>
      </c>
      <c r="W10" s="143" t="n">
        <v>0.196195005945303</v>
      </c>
      <c r="X10" s="143" t="n">
        <v>0.217463407599683</v>
      </c>
    </row>
    <row r="11" customFormat="false" ht="15" hidden="false" customHeight="false" outlineLevel="0" collapsed="false">
      <c r="B11" s="120" t="n">
        <v>7</v>
      </c>
      <c r="C11" s="121" t="s">
        <v>84</v>
      </c>
      <c r="D11" s="122" t="n">
        <v>590</v>
      </c>
      <c r="E11" s="123" t="n">
        <v>0.04384661117717</v>
      </c>
      <c r="F11" s="122" t="n">
        <v>674</v>
      </c>
      <c r="G11" s="124" t="n">
        <v>0.048597591751388</v>
      </c>
      <c r="H11" s="125" t="n">
        <v>-0.124629080118694</v>
      </c>
      <c r="I11" s="119"/>
      <c r="J11" s="126" t="s">
        <v>85</v>
      </c>
      <c r="K11" s="144" t="s">
        <v>82</v>
      </c>
      <c r="L11" s="145" t="n">
        <v>97</v>
      </c>
      <c r="M11" s="146" t="n">
        <v>67</v>
      </c>
      <c r="N11" s="130" t="n">
        <v>0.447761194029851</v>
      </c>
      <c r="O11" s="131"/>
      <c r="P11" s="131"/>
      <c r="R11" s="126" t="s">
        <v>86</v>
      </c>
      <c r="S11" s="127" t="s">
        <v>76</v>
      </c>
      <c r="T11" s="128" t="n">
        <v>586</v>
      </c>
      <c r="U11" s="129" t="n">
        <v>511</v>
      </c>
      <c r="V11" s="130" t="n">
        <v>0.146771037181996</v>
      </c>
      <c r="W11" s="131"/>
      <c r="X11" s="131"/>
    </row>
    <row r="12" customFormat="false" ht="15" hidden="false" customHeight="false" outlineLevel="0" collapsed="false">
      <c r="B12" s="120" t="n">
        <v>8</v>
      </c>
      <c r="C12" s="121" t="s">
        <v>87</v>
      </c>
      <c r="D12" s="122" t="n">
        <v>561</v>
      </c>
      <c r="E12" s="123" t="n">
        <v>0.0416914387633769</v>
      </c>
      <c r="F12" s="122" t="n">
        <v>604</v>
      </c>
      <c r="G12" s="124" t="n">
        <v>0.0435503641214219</v>
      </c>
      <c r="H12" s="125" t="n">
        <v>-0.0711920529801324</v>
      </c>
      <c r="I12" s="119"/>
      <c r="J12" s="132"/>
      <c r="K12" s="147" t="s">
        <v>73</v>
      </c>
      <c r="L12" s="148" t="n">
        <v>83</v>
      </c>
      <c r="M12" s="149" t="n">
        <v>57</v>
      </c>
      <c r="N12" s="136" t="n">
        <v>0.456140350877193</v>
      </c>
      <c r="O12" s="137"/>
      <c r="P12" s="137"/>
      <c r="R12" s="132"/>
      <c r="S12" s="133" t="s">
        <v>88</v>
      </c>
      <c r="T12" s="134" t="n">
        <v>196</v>
      </c>
      <c r="U12" s="135" t="n">
        <v>200</v>
      </c>
      <c r="V12" s="136" t="n">
        <v>-0.02</v>
      </c>
      <c r="W12" s="137"/>
      <c r="X12" s="137"/>
    </row>
    <row r="13" customFormat="false" ht="15" hidden="false" customHeight="false" outlineLevel="0" collapsed="false">
      <c r="B13" s="120" t="n">
        <v>9</v>
      </c>
      <c r="C13" s="121" t="s">
        <v>89</v>
      </c>
      <c r="D13" s="122" t="n">
        <v>463</v>
      </c>
      <c r="E13" s="123" t="n">
        <v>0.0344084423305589</v>
      </c>
      <c r="F13" s="122" t="n">
        <v>378</v>
      </c>
      <c r="G13" s="124" t="n">
        <v>0.027255029201817</v>
      </c>
      <c r="H13" s="125" t="n">
        <v>0.224867724867725</v>
      </c>
      <c r="I13" s="119"/>
      <c r="J13" s="132"/>
      <c r="K13" s="147" t="s">
        <v>90</v>
      </c>
      <c r="L13" s="148" t="n">
        <v>50</v>
      </c>
      <c r="M13" s="149" t="n">
        <v>41</v>
      </c>
      <c r="N13" s="136" t="n">
        <v>0.219512195121951</v>
      </c>
      <c r="O13" s="137"/>
      <c r="P13" s="137"/>
      <c r="R13" s="132"/>
      <c r="S13" s="133" t="s">
        <v>79</v>
      </c>
      <c r="T13" s="134" t="n">
        <v>160</v>
      </c>
      <c r="U13" s="135" t="n">
        <v>353</v>
      </c>
      <c r="V13" s="136" t="n">
        <v>-0.546742209631728</v>
      </c>
      <c r="W13" s="137"/>
      <c r="X13" s="137"/>
    </row>
    <row r="14" customFormat="false" ht="12.75" hidden="false" customHeight="false" outlineLevel="0" collapsed="false">
      <c r="B14" s="150" t="n">
        <v>10</v>
      </c>
      <c r="C14" s="151" t="s">
        <v>91</v>
      </c>
      <c r="D14" s="152" t="n">
        <v>451</v>
      </c>
      <c r="E14" s="153" t="n">
        <v>0.0335166468489893</v>
      </c>
      <c r="F14" s="152" t="n">
        <v>334</v>
      </c>
      <c r="G14" s="154" t="n">
        <v>0.024082486120124</v>
      </c>
      <c r="H14" s="155" t="n">
        <v>0.350299401197605</v>
      </c>
      <c r="I14" s="119"/>
      <c r="J14" s="156"/>
      <c r="K14" s="126" t="s">
        <v>81</v>
      </c>
      <c r="L14" s="126" t="n">
        <v>88</v>
      </c>
      <c r="M14" s="126" t="n">
        <v>123</v>
      </c>
      <c r="N14" s="138" t="n">
        <v>-0.284552845528455</v>
      </c>
      <c r="O14" s="137"/>
      <c r="P14" s="137"/>
      <c r="R14" s="156"/>
      <c r="S14" s="126" t="s">
        <v>81</v>
      </c>
      <c r="T14" s="126" t="n">
        <v>375</v>
      </c>
      <c r="U14" s="126" t="n">
        <v>305</v>
      </c>
      <c r="V14" s="138" t="n">
        <v>0.229508196721312</v>
      </c>
      <c r="W14" s="137"/>
      <c r="X14" s="137"/>
    </row>
    <row r="15" customFormat="false" ht="12.75" hidden="false" customHeight="false" outlineLevel="0" collapsed="false">
      <c r="B15" s="157" t="s">
        <v>92</v>
      </c>
      <c r="C15" s="157"/>
      <c r="D15" s="158" t="n">
        <v>9596</v>
      </c>
      <c r="E15" s="159" t="n">
        <v>0.713139120095125</v>
      </c>
      <c r="F15" s="158" t="n">
        <v>9733</v>
      </c>
      <c r="G15" s="159" t="n">
        <v>0.701780950320859</v>
      </c>
      <c r="H15" s="160" t="n">
        <v>-0.0140758245145381</v>
      </c>
      <c r="I15" s="119"/>
      <c r="J15" s="139" t="s">
        <v>85</v>
      </c>
      <c r="K15" s="140"/>
      <c r="L15" s="141" t="n">
        <v>318</v>
      </c>
      <c r="M15" s="141" t="n">
        <v>288</v>
      </c>
      <c r="N15" s="142" t="n">
        <v>0.104166666666667</v>
      </c>
      <c r="O15" s="143" t="n">
        <v>0.0236325802615933</v>
      </c>
      <c r="P15" s="143" t="n">
        <v>0.0207657365347177</v>
      </c>
      <c r="R15" s="139" t="s">
        <v>93</v>
      </c>
      <c r="S15" s="140"/>
      <c r="T15" s="141" t="n">
        <v>1317</v>
      </c>
      <c r="U15" s="141" t="n">
        <v>1369</v>
      </c>
      <c r="V15" s="142" t="n">
        <v>-0.0379839298758218</v>
      </c>
      <c r="W15" s="143" t="n">
        <v>0.0978745541022592</v>
      </c>
      <c r="X15" s="143" t="n">
        <v>0.0987093517917658</v>
      </c>
    </row>
    <row r="16" customFormat="false" ht="15" hidden="false" customHeight="false" outlineLevel="0" collapsed="false">
      <c r="B16" s="161" t="s">
        <v>94</v>
      </c>
      <c r="C16" s="161"/>
      <c r="D16" s="162" t="n">
        <v>3860</v>
      </c>
      <c r="E16" s="159" t="n">
        <v>0.286860879904875</v>
      </c>
      <c r="F16" s="162" t="n">
        <v>4136</v>
      </c>
      <c r="G16" s="159" t="n">
        <v>0.298219049679141</v>
      </c>
      <c r="H16" s="163" t="n">
        <v>-0.0667311411992263</v>
      </c>
      <c r="I16" s="119"/>
      <c r="J16" s="126" t="s">
        <v>95</v>
      </c>
      <c r="K16" s="127" t="s">
        <v>73</v>
      </c>
      <c r="L16" s="128" t="n">
        <v>263</v>
      </c>
      <c r="M16" s="129" t="n">
        <v>247</v>
      </c>
      <c r="N16" s="130" t="n">
        <v>0.0647773279352226</v>
      </c>
      <c r="O16" s="131"/>
      <c r="P16" s="131"/>
      <c r="R16" s="126" t="s">
        <v>96</v>
      </c>
      <c r="S16" s="127" t="s">
        <v>79</v>
      </c>
      <c r="T16" s="128" t="n">
        <v>904</v>
      </c>
      <c r="U16" s="129" t="n">
        <v>1036</v>
      </c>
      <c r="V16" s="130" t="n">
        <v>-0.127413127413127</v>
      </c>
      <c r="W16" s="131"/>
      <c r="X16" s="131"/>
    </row>
    <row r="17" customFormat="false" ht="15" hidden="false" customHeight="false" outlineLevel="0" collapsed="false">
      <c r="B17" s="157" t="s">
        <v>97</v>
      </c>
      <c r="C17" s="157"/>
      <c r="D17" s="164" t="n">
        <v>13456</v>
      </c>
      <c r="E17" s="165" t="n">
        <v>1</v>
      </c>
      <c r="F17" s="164" t="n">
        <v>13869</v>
      </c>
      <c r="G17" s="166" t="n">
        <v>0.999999999999999</v>
      </c>
      <c r="H17" s="167" t="n">
        <v>-0.0297786430168001</v>
      </c>
      <c r="I17" s="119"/>
      <c r="J17" s="132"/>
      <c r="K17" s="133" t="s">
        <v>82</v>
      </c>
      <c r="L17" s="134" t="n">
        <v>256</v>
      </c>
      <c r="M17" s="135" t="n">
        <v>248</v>
      </c>
      <c r="N17" s="136" t="n">
        <v>0.032258064516129</v>
      </c>
      <c r="O17" s="137"/>
      <c r="P17" s="137"/>
      <c r="R17" s="132"/>
      <c r="S17" s="133" t="s">
        <v>74</v>
      </c>
      <c r="T17" s="134" t="n">
        <v>515</v>
      </c>
      <c r="U17" s="135" t="n">
        <v>569</v>
      </c>
      <c r="V17" s="136" t="n">
        <v>-0.0949033391915641</v>
      </c>
      <c r="W17" s="137"/>
      <c r="X17" s="137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19"/>
      <c r="J18" s="132"/>
      <c r="K18" s="133" t="s">
        <v>91</v>
      </c>
      <c r="L18" s="134" t="n">
        <v>219</v>
      </c>
      <c r="M18" s="135" t="n">
        <v>163</v>
      </c>
      <c r="N18" s="136" t="n">
        <v>0.343558282208589</v>
      </c>
      <c r="O18" s="137"/>
      <c r="P18" s="137"/>
      <c r="R18" s="132"/>
      <c r="S18" s="133" t="s">
        <v>76</v>
      </c>
      <c r="T18" s="134" t="n">
        <v>391</v>
      </c>
      <c r="U18" s="135" t="n">
        <v>428</v>
      </c>
      <c r="V18" s="136" t="n">
        <v>-0.0864485981308412</v>
      </c>
      <c r="W18" s="137"/>
      <c r="X18" s="137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19"/>
      <c r="J19" s="156"/>
      <c r="K19" s="170" t="s">
        <v>81</v>
      </c>
      <c r="L19" s="126" t="n">
        <v>812</v>
      </c>
      <c r="M19" s="126" t="n">
        <v>1010</v>
      </c>
      <c r="N19" s="138" t="n">
        <v>-0.196039603960396</v>
      </c>
      <c r="O19" s="137"/>
      <c r="P19" s="137"/>
      <c r="R19" s="156"/>
      <c r="S19" s="170" t="s">
        <v>81</v>
      </c>
      <c r="T19" s="126" t="n">
        <v>2965</v>
      </c>
      <c r="U19" s="126" t="n">
        <v>3145</v>
      </c>
      <c r="V19" s="138" t="n">
        <v>-0.0572337042925278</v>
      </c>
      <c r="W19" s="137"/>
      <c r="X19" s="137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19"/>
      <c r="J20" s="171" t="s">
        <v>95</v>
      </c>
      <c r="K20" s="172"/>
      <c r="L20" s="141" t="n">
        <v>1550</v>
      </c>
      <c r="M20" s="141" t="n">
        <v>1668</v>
      </c>
      <c r="N20" s="142" t="n">
        <v>-0.0707434052757794</v>
      </c>
      <c r="O20" s="143" t="n">
        <v>0.115190249702735</v>
      </c>
      <c r="P20" s="143" t="n">
        <v>0.120268224096907</v>
      </c>
      <c r="R20" s="139" t="s">
        <v>98</v>
      </c>
      <c r="S20" s="173"/>
      <c r="T20" s="141" t="n">
        <v>4775</v>
      </c>
      <c r="U20" s="141" t="n">
        <v>5178</v>
      </c>
      <c r="V20" s="142" t="n">
        <v>-0.0778292777134029</v>
      </c>
      <c r="W20" s="143" t="n">
        <v>0.354860285374554</v>
      </c>
      <c r="X20" s="143" t="n">
        <v>0.373350638113779</v>
      </c>
    </row>
    <row r="21" customFormat="false" ht="12.75" hidden="false" customHeight="true" outlineLevel="0" collapsed="false">
      <c r="B21" s="174"/>
      <c r="C21" s="174"/>
      <c r="D21" s="119"/>
      <c r="E21" s="119"/>
      <c r="F21" s="119"/>
      <c r="G21" s="119"/>
      <c r="H21" s="174"/>
      <c r="I21" s="175"/>
      <c r="J21" s="126" t="s">
        <v>99</v>
      </c>
      <c r="K21" s="127" t="s">
        <v>74</v>
      </c>
      <c r="L21" s="128" t="n">
        <v>487</v>
      </c>
      <c r="M21" s="129" t="n">
        <v>341</v>
      </c>
      <c r="N21" s="130" t="n">
        <v>0.428152492668622</v>
      </c>
      <c r="O21" s="131"/>
      <c r="P21" s="131"/>
      <c r="R21" s="132" t="s">
        <v>100</v>
      </c>
      <c r="S21" s="127" t="s">
        <v>89</v>
      </c>
      <c r="T21" s="128" t="n">
        <v>39</v>
      </c>
      <c r="U21" s="129" t="n">
        <v>44</v>
      </c>
      <c r="V21" s="130" t="n">
        <v>-0.113636363636364</v>
      </c>
      <c r="W21" s="131"/>
      <c r="X21" s="131"/>
    </row>
    <row r="22" customFormat="false" ht="15" hidden="false" customHeight="false" outlineLevel="0" collapsed="false">
      <c r="B22" s="174"/>
      <c r="C22" s="174"/>
      <c r="D22" s="119"/>
      <c r="E22" s="119"/>
      <c r="F22" s="119"/>
      <c r="G22" s="119"/>
      <c r="H22" s="174"/>
      <c r="I22" s="119"/>
      <c r="J22" s="132"/>
      <c r="K22" s="133" t="s">
        <v>73</v>
      </c>
      <c r="L22" s="134" t="n">
        <v>308</v>
      </c>
      <c r="M22" s="135" t="n">
        <v>244</v>
      </c>
      <c r="N22" s="136" t="n">
        <v>0.262295081967213</v>
      </c>
      <c r="O22" s="137"/>
      <c r="P22" s="137"/>
      <c r="R22" s="132"/>
      <c r="S22" s="133" t="s">
        <v>78</v>
      </c>
      <c r="T22" s="134" t="n">
        <v>29</v>
      </c>
      <c r="U22" s="135" t="n">
        <v>3</v>
      </c>
      <c r="V22" s="136" t="n">
        <v>8.66666666666667</v>
      </c>
      <c r="W22" s="137"/>
      <c r="X22" s="137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19"/>
      <c r="J23" s="132"/>
      <c r="K23" s="133" t="s">
        <v>87</v>
      </c>
      <c r="L23" s="134" t="n">
        <v>251</v>
      </c>
      <c r="M23" s="135" t="n">
        <v>247</v>
      </c>
      <c r="N23" s="136" t="n">
        <v>0.0161943319838056</v>
      </c>
      <c r="O23" s="137"/>
      <c r="P23" s="137"/>
      <c r="R23" s="132"/>
      <c r="S23" s="133" t="s">
        <v>74</v>
      </c>
      <c r="T23" s="177" t="n">
        <v>22</v>
      </c>
      <c r="U23" s="135" t="n">
        <v>13</v>
      </c>
      <c r="V23" s="136" t="n">
        <v>0.692307692307692</v>
      </c>
      <c r="W23" s="137"/>
      <c r="X23" s="13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19"/>
      <c r="J24" s="156"/>
      <c r="K24" s="170" t="s">
        <v>81</v>
      </c>
      <c r="L24" s="126" t="n">
        <v>344</v>
      </c>
      <c r="M24" s="126" t="n">
        <v>337</v>
      </c>
      <c r="N24" s="138" t="n">
        <v>0.0207715133531157</v>
      </c>
      <c r="O24" s="137"/>
      <c r="P24" s="137"/>
      <c r="R24" s="156"/>
      <c r="S24" s="170" t="s">
        <v>81</v>
      </c>
      <c r="T24" s="126" t="n">
        <v>13</v>
      </c>
      <c r="U24" s="126" t="n">
        <v>7</v>
      </c>
      <c r="V24" s="138"/>
      <c r="W24" s="137"/>
      <c r="X24" s="13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19"/>
      <c r="J25" s="178" t="s">
        <v>99</v>
      </c>
      <c r="K25" s="172"/>
      <c r="L25" s="179" t="n">
        <v>1390</v>
      </c>
      <c r="M25" s="179" t="n">
        <v>1169</v>
      </c>
      <c r="N25" s="142" t="n">
        <v>0.189050470487596</v>
      </c>
      <c r="O25" s="143" t="n">
        <v>0.103299643281807</v>
      </c>
      <c r="P25" s="143" t="n">
        <v>0.0842887014204341</v>
      </c>
      <c r="R25" s="139" t="s">
        <v>101</v>
      </c>
      <c r="S25" s="172"/>
      <c r="T25" s="141" t="n">
        <v>103</v>
      </c>
      <c r="U25" s="141" t="n">
        <v>67</v>
      </c>
      <c r="V25" s="142" t="n">
        <v>0.537313432835821</v>
      </c>
      <c r="W25" s="143" t="n">
        <v>0.00765457788347206</v>
      </c>
      <c r="X25" s="143" t="n">
        <v>0.00483091787439614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19"/>
      <c r="J26" s="180" t="s">
        <v>102</v>
      </c>
      <c r="K26" s="127" t="s">
        <v>78</v>
      </c>
      <c r="L26" s="128" t="n">
        <v>1089</v>
      </c>
      <c r="M26" s="129" t="n">
        <v>1094</v>
      </c>
      <c r="N26" s="130" t="n">
        <v>-0.00457038391224862</v>
      </c>
      <c r="O26" s="131"/>
      <c r="P26" s="131"/>
      <c r="R26" s="180" t="s">
        <v>103</v>
      </c>
      <c r="S26" s="127" t="s">
        <v>74</v>
      </c>
      <c r="T26" s="128" t="n">
        <v>109</v>
      </c>
      <c r="U26" s="129" t="n">
        <v>104</v>
      </c>
      <c r="V26" s="136" t="n">
        <v>0.0480769230769231</v>
      </c>
      <c r="W26" s="131"/>
      <c r="X26" s="131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19"/>
      <c r="J27" s="132"/>
      <c r="K27" s="133" t="s">
        <v>88</v>
      </c>
      <c r="L27" s="134" t="n">
        <v>373</v>
      </c>
      <c r="M27" s="135" t="n">
        <v>459</v>
      </c>
      <c r="N27" s="136" t="n">
        <v>-0.187363834422658</v>
      </c>
      <c r="O27" s="137"/>
      <c r="P27" s="137"/>
      <c r="R27" s="132"/>
      <c r="S27" s="133" t="s">
        <v>73</v>
      </c>
      <c r="T27" s="134" t="n">
        <v>92</v>
      </c>
      <c r="U27" s="135" t="n">
        <v>85</v>
      </c>
      <c r="V27" s="136" t="n">
        <v>0.0823529411764705</v>
      </c>
      <c r="W27" s="137"/>
      <c r="X27" s="137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19"/>
      <c r="J28" s="132"/>
      <c r="K28" s="133" t="s">
        <v>74</v>
      </c>
      <c r="L28" s="134" t="n">
        <v>347</v>
      </c>
      <c r="M28" s="135" t="n">
        <v>406</v>
      </c>
      <c r="N28" s="136" t="n">
        <v>-0.145320197044335</v>
      </c>
      <c r="O28" s="137"/>
      <c r="P28" s="137"/>
      <c r="R28" s="132"/>
      <c r="S28" s="133" t="s">
        <v>89</v>
      </c>
      <c r="T28" s="134" t="n">
        <v>88</v>
      </c>
      <c r="U28" s="135" t="n">
        <v>59</v>
      </c>
      <c r="V28" s="136" t="n">
        <v>0.491525423728814</v>
      </c>
      <c r="W28" s="137"/>
      <c r="X28" s="137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6"/>
      <c r="K29" s="126" t="s">
        <v>81</v>
      </c>
      <c r="L29" s="126" t="n">
        <v>1565</v>
      </c>
      <c r="M29" s="126" t="n">
        <v>1394</v>
      </c>
      <c r="N29" s="138" t="n">
        <v>0.122668579626973</v>
      </c>
      <c r="O29" s="137"/>
      <c r="P29" s="137"/>
      <c r="R29" s="156"/>
      <c r="S29" s="126" t="s">
        <v>81</v>
      </c>
      <c r="T29" s="126" t="n">
        <v>158</v>
      </c>
      <c r="U29" s="126" t="n">
        <v>172</v>
      </c>
      <c r="V29" s="138" t="n">
        <v>-0.0813953488372093</v>
      </c>
      <c r="W29" s="137"/>
      <c r="X29" s="13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19"/>
      <c r="J30" s="139" t="s">
        <v>104</v>
      </c>
      <c r="K30" s="182"/>
      <c r="L30" s="141" t="n">
        <v>3374</v>
      </c>
      <c r="M30" s="141" t="n">
        <v>3353</v>
      </c>
      <c r="N30" s="142" t="n">
        <v>0.00626304801670141</v>
      </c>
      <c r="O30" s="143" t="n">
        <v>0.250743162901308</v>
      </c>
      <c r="P30" s="143" t="n">
        <v>0.241762203475377</v>
      </c>
      <c r="R30" s="139" t="s">
        <v>105</v>
      </c>
      <c r="S30" s="140"/>
      <c r="T30" s="141" t="n">
        <v>447</v>
      </c>
      <c r="U30" s="141" t="n">
        <v>420</v>
      </c>
      <c r="V30" s="142" t="n">
        <v>0.0642857142857143</v>
      </c>
      <c r="W30" s="143" t="n">
        <v>0.0332193816884661</v>
      </c>
      <c r="X30" s="143" t="n">
        <v>0.0302833657797967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19"/>
      <c r="J31" s="139" t="s">
        <v>106</v>
      </c>
      <c r="K31" s="183"/>
      <c r="L31" s="141" t="n">
        <v>98</v>
      </c>
      <c r="M31" s="141" t="n">
        <v>40</v>
      </c>
      <c r="N31" s="142" t="n">
        <v>1.45</v>
      </c>
      <c r="O31" s="143" t="n">
        <v>0.00728299643281807</v>
      </c>
      <c r="P31" s="143" t="n">
        <v>0.00288413007426635</v>
      </c>
      <c r="R31" s="126" t="s">
        <v>107</v>
      </c>
      <c r="S31" s="127" t="s">
        <v>74</v>
      </c>
      <c r="T31" s="128" t="n">
        <v>224</v>
      </c>
      <c r="U31" s="129" t="n">
        <v>244</v>
      </c>
      <c r="V31" s="130" t="n">
        <v>-0.0819672131147541</v>
      </c>
      <c r="W31" s="131"/>
      <c r="X31" s="131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19"/>
      <c r="J32" s="139" t="s">
        <v>81</v>
      </c>
      <c r="K32" s="183"/>
      <c r="L32" s="141" t="n">
        <v>0</v>
      </c>
      <c r="M32" s="141" t="n">
        <v>0</v>
      </c>
      <c r="N32" s="142"/>
      <c r="O32" s="143" t="n">
        <v>0</v>
      </c>
      <c r="P32" s="143" t="n">
        <v>0</v>
      </c>
      <c r="R32" s="132"/>
      <c r="S32" s="133" t="s">
        <v>78</v>
      </c>
      <c r="T32" s="134" t="n">
        <v>137</v>
      </c>
      <c r="U32" s="135" t="n">
        <v>191</v>
      </c>
      <c r="V32" s="136" t="n">
        <v>-0.282722513089005</v>
      </c>
      <c r="W32" s="137"/>
      <c r="X32" s="137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19"/>
      <c r="J33" s="184" t="s">
        <v>97</v>
      </c>
      <c r="K33" s="184"/>
      <c r="L33" s="185" t="n">
        <v>13456</v>
      </c>
      <c r="M33" s="185" t="n">
        <v>13869</v>
      </c>
      <c r="N33" s="163" t="n">
        <v>-0.0297786430168001</v>
      </c>
      <c r="O33" s="186" t="n">
        <v>1</v>
      </c>
      <c r="P33" s="186" t="n">
        <v>1</v>
      </c>
      <c r="R33" s="132"/>
      <c r="S33" s="133" t="s">
        <v>88</v>
      </c>
      <c r="T33" s="134" t="n">
        <v>93</v>
      </c>
      <c r="U33" s="135" t="n">
        <v>116</v>
      </c>
      <c r="V33" s="136" t="n">
        <v>-0.198275862068966</v>
      </c>
      <c r="W33" s="137"/>
      <c r="X33" s="137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19"/>
      <c r="J34" s="119"/>
      <c r="K34" s="119"/>
      <c r="L34" s="119"/>
      <c r="O34" s="175"/>
      <c r="R34" s="156"/>
      <c r="S34" s="126" t="s">
        <v>81</v>
      </c>
      <c r="T34" s="126" t="n">
        <v>143</v>
      </c>
      <c r="U34" s="126" t="n">
        <v>186</v>
      </c>
      <c r="V34" s="138" t="n">
        <v>-0.231182795698925</v>
      </c>
      <c r="W34" s="137"/>
      <c r="X34" s="137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19"/>
      <c r="J35" s="119"/>
      <c r="K35" s="119"/>
      <c r="L35" s="119"/>
      <c r="O35" s="175"/>
      <c r="R35" s="139" t="s">
        <v>108</v>
      </c>
      <c r="S35" s="140"/>
      <c r="T35" s="141" t="n">
        <v>597</v>
      </c>
      <c r="U35" s="141" t="n">
        <v>737</v>
      </c>
      <c r="V35" s="142" t="n">
        <v>-0.189959294436906</v>
      </c>
      <c r="W35" s="143" t="n">
        <v>0.0443668252080856</v>
      </c>
      <c r="X35" s="143" t="n">
        <v>0.0531400966183575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19"/>
      <c r="J36" s="119"/>
      <c r="K36" s="119"/>
      <c r="L36" s="119"/>
      <c r="O36" s="175"/>
      <c r="R36" s="126" t="s">
        <v>109</v>
      </c>
      <c r="S36" s="127" t="s">
        <v>78</v>
      </c>
      <c r="T36" s="145" t="n">
        <v>841</v>
      </c>
      <c r="U36" s="146" t="n">
        <v>791</v>
      </c>
      <c r="V36" s="130" t="n">
        <v>0.0632111251580279</v>
      </c>
      <c r="W36" s="131"/>
      <c r="X36" s="131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19"/>
      <c r="J37" s="119"/>
      <c r="K37" s="119"/>
      <c r="L37" s="119"/>
      <c r="O37" s="175"/>
      <c r="R37" s="132"/>
      <c r="S37" s="133" t="s">
        <v>73</v>
      </c>
      <c r="T37" s="148" t="n">
        <v>454</v>
      </c>
      <c r="U37" s="149" t="n">
        <v>345</v>
      </c>
      <c r="V37" s="136" t="n">
        <v>0.315942028985507</v>
      </c>
      <c r="W37" s="137"/>
      <c r="X37" s="137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19"/>
      <c r="J38" s="119"/>
      <c r="K38" s="119"/>
      <c r="L38" s="119"/>
      <c r="O38" s="175"/>
      <c r="R38" s="132"/>
      <c r="S38" s="133" t="s">
        <v>87</v>
      </c>
      <c r="T38" s="148" t="n">
        <v>228</v>
      </c>
      <c r="U38" s="149" t="n">
        <v>247</v>
      </c>
      <c r="V38" s="136" t="n">
        <v>-0.0769230769230769</v>
      </c>
      <c r="W38" s="137"/>
      <c r="X38" s="137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19"/>
      <c r="J39" s="119"/>
      <c r="K39" s="119"/>
      <c r="L39" s="119"/>
      <c r="O39" s="175"/>
      <c r="R39" s="156"/>
      <c r="S39" s="170" t="s">
        <v>81</v>
      </c>
      <c r="T39" s="126" t="n">
        <v>1233</v>
      </c>
      <c r="U39" s="126" t="n">
        <v>970</v>
      </c>
      <c r="V39" s="138" t="n">
        <v>0.271134020618557</v>
      </c>
      <c r="W39" s="137"/>
      <c r="X39" s="137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19"/>
      <c r="J40" s="119"/>
      <c r="K40" s="119"/>
      <c r="L40" s="119"/>
      <c r="O40" s="175"/>
      <c r="R40" s="139" t="s">
        <v>110</v>
      </c>
      <c r="S40" s="172"/>
      <c r="T40" s="141" t="n">
        <v>2756</v>
      </c>
      <c r="U40" s="141" t="n">
        <v>2353</v>
      </c>
      <c r="V40" s="142" t="n">
        <v>0.171270718232044</v>
      </c>
      <c r="W40" s="143" t="n">
        <v>0.204815695600476</v>
      </c>
      <c r="X40" s="143" t="n">
        <v>0.169658951618718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19"/>
      <c r="J41" s="119"/>
      <c r="K41" s="119"/>
      <c r="L41" s="119"/>
      <c r="O41" s="175"/>
      <c r="R41" s="180" t="s">
        <v>111</v>
      </c>
      <c r="S41" s="127" t="s">
        <v>82</v>
      </c>
      <c r="T41" s="187" t="n">
        <v>316</v>
      </c>
      <c r="U41" s="129" t="n">
        <v>278</v>
      </c>
      <c r="V41" s="130" t="n">
        <v>0.136690647482014</v>
      </c>
      <c r="W41" s="131"/>
      <c r="X41" s="131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19"/>
      <c r="J42" s="119"/>
      <c r="K42" s="119"/>
      <c r="L42" s="119"/>
      <c r="R42" s="132"/>
      <c r="S42" s="133" t="s">
        <v>90</v>
      </c>
      <c r="T42" s="177" t="n">
        <v>153</v>
      </c>
      <c r="U42" s="135" t="n">
        <v>137</v>
      </c>
      <c r="V42" s="136" t="n">
        <v>0.116788321167883</v>
      </c>
      <c r="W42" s="137"/>
      <c r="X42" s="13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19"/>
      <c r="J43" s="119"/>
      <c r="K43" s="119"/>
      <c r="L43" s="119"/>
      <c r="R43" s="132"/>
      <c r="S43" s="133" t="s">
        <v>73</v>
      </c>
      <c r="T43" s="177" t="n">
        <v>103</v>
      </c>
      <c r="U43" s="135" t="n">
        <v>62</v>
      </c>
      <c r="V43" s="136" t="n">
        <v>0.661290322580645</v>
      </c>
      <c r="W43" s="137"/>
      <c r="X43" s="137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19"/>
      <c r="J44" s="119"/>
      <c r="K44" s="119"/>
      <c r="L44" s="119"/>
      <c r="R44" s="156"/>
      <c r="S44" s="170" t="s">
        <v>81</v>
      </c>
      <c r="T44" s="126" t="n">
        <v>146</v>
      </c>
      <c r="U44" s="126" t="n">
        <v>156</v>
      </c>
      <c r="V44" s="138" t="n">
        <v>-0.0641025641025641</v>
      </c>
      <c r="W44" s="137"/>
      <c r="X44" s="137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19"/>
      <c r="J45" s="119"/>
      <c r="K45" s="119"/>
      <c r="L45" s="119"/>
      <c r="R45" s="139" t="s">
        <v>112</v>
      </c>
      <c r="S45" s="172"/>
      <c r="T45" s="141" t="n">
        <v>718</v>
      </c>
      <c r="U45" s="141" t="n">
        <v>633</v>
      </c>
      <c r="V45" s="142" t="n">
        <v>0.134281200631912</v>
      </c>
      <c r="W45" s="143" t="n">
        <v>0.053359096313912</v>
      </c>
      <c r="X45" s="143" t="n">
        <v>0.045641358425265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19"/>
      <c r="J46" s="119"/>
      <c r="K46" s="119"/>
      <c r="L46" s="119"/>
      <c r="R46" s="139" t="s">
        <v>113</v>
      </c>
      <c r="S46" s="183"/>
      <c r="T46" s="141" t="n">
        <v>103</v>
      </c>
      <c r="U46" s="141" t="n">
        <v>96</v>
      </c>
      <c r="V46" s="142" t="n">
        <v>0.0729166666666667</v>
      </c>
      <c r="W46" s="143" t="n">
        <v>0.00765457788347206</v>
      </c>
      <c r="X46" s="143" t="n">
        <v>0.00692191217823924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19"/>
      <c r="J47" s="119"/>
      <c r="K47" s="119"/>
      <c r="L47" s="119"/>
      <c r="R47" s="184" t="s">
        <v>97</v>
      </c>
      <c r="S47" s="184"/>
      <c r="T47" s="141" t="n">
        <v>13456</v>
      </c>
      <c r="U47" s="141" t="n">
        <v>13869</v>
      </c>
      <c r="V47" s="142" t="n">
        <v>-0.0297786430168001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19"/>
      <c r="J48" s="119"/>
      <c r="K48" s="119"/>
      <c r="L48" s="119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19"/>
      <c r="J49" s="119"/>
      <c r="K49" s="119"/>
      <c r="L49" s="119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19"/>
      <c r="J50" s="119"/>
      <c r="K50" s="119"/>
      <c r="L50" s="119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19"/>
      <c r="J51" s="119"/>
      <c r="K51" s="119"/>
      <c r="L51" s="119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19"/>
      <c r="J52" s="119"/>
      <c r="K52" s="119"/>
      <c r="L52" s="119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19"/>
      <c r="J53" s="119"/>
      <c r="K53" s="119"/>
      <c r="L53" s="119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19"/>
      <c r="J54" s="119"/>
      <c r="K54" s="119"/>
      <c r="L54" s="119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19"/>
      <c r="J55" s="119"/>
      <c r="K55" s="119"/>
      <c r="L55" s="119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19"/>
      <c r="J56" s="119"/>
      <c r="K56" s="119"/>
      <c r="L56" s="119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19"/>
      <c r="J57" s="119"/>
      <c r="K57" s="119"/>
      <c r="L57" s="119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19"/>
      <c r="J58" s="119"/>
      <c r="K58" s="119"/>
      <c r="L58" s="119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19"/>
      <c r="J59" s="119"/>
      <c r="K59" s="119"/>
      <c r="L59" s="119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19"/>
      <c r="J60" s="119"/>
      <c r="K60" s="119"/>
      <c r="L60" s="119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19"/>
      <c r="K61" s="119"/>
      <c r="L61" s="119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19"/>
      <c r="K62" s="119"/>
      <c r="L62" s="119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19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19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19"/>
      <c r="J73" s="119"/>
      <c r="K73" s="119"/>
      <c r="L73" s="119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19"/>
      <c r="J74" s="119"/>
      <c r="K74" s="119"/>
      <c r="L74" s="119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19"/>
      <c r="J75" s="119"/>
      <c r="K75" s="119"/>
      <c r="L75" s="119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19"/>
      <c r="J76" s="119"/>
      <c r="K76" s="119"/>
      <c r="L76" s="119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19"/>
      <c r="J77" s="119"/>
      <c r="K77" s="119"/>
      <c r="L77" s="119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19"/>
      <c r="J78" s="119"/>
      <c r="K78" s="119"/>
      <c r="L78" s="119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19"/>
      <c r="J79" s="119"/>
      <c r="K79" s="119"/>
      <c r="L79" s="119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19"/>
      <c r="J80" s="119"/>
      <c r="K80" s="119"/>
      <c r="L80" s="119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19"/>
      <c r="J81" s="119"/>
      <c r="K81" s="119"/>
      <c r="L81" s="119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19"/>
      <c r="J82" s="119"/>
      <c r="K82" s="119"/>
      <c r="L82" s="119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19"/>
      <c r="J83" s="119"/>
      <c r="K83" s="119"/>
      <c r="L83" s="119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19"/>
      <c r="J84" s="119"/>
      <c r="K84" s="119"/>
      <c r="L84" s="119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19"/>
      <c r="J85" s="119"/>
      <c r="K85" s="119"/>
      <c r="L85" s="119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19"/>
      <c r="J86" s="119"/>
      <c r="K86" s="119"/>
      <c r="L86" s="119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19"/>
      <c r="J87" s="119"/>
      <c r="K87" s="119"/>
      <c r="L87" s="119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19"/>
      <c r="J88" s="119"/>
      <c r="K88" s="119"/>
      <c r="L88" s="119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19"/>
      <c r="J89" s="119"/>
      <c r="K89" s="119"/>
      <c r="L89" s="119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19"/>
      <c r="J90" s="119"/>
      <c r="K90" s="119"/>
      <c r="L90" s="119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19"/>
      <c r="J91" s="119"/>
      <c r="K91" s="119"/>
      <c r="L91" s="119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19"/>
      <c r="J92" s="119"/>
      <c r="K92" s="119"/>
      <c r="L92" s="119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19"/>
      <c r="J93" s="119"/>
      <c r="K93" s="119"/>
      <c r="L93" s="119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19"/>
      <c r="J94" s="119"/>
      <c r="K94" s="119"/>
      <c r="L94" s="119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19"/>
      <c r="J95" s="119"/>
      <c r="K95" s="119"/>
      <c r="L95" s="119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19"/>
      <c r="J96" s="119"/>
      <c r="K96" s="119"/>
      <c r="L96" s="119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19"/>
      <c r="J97" s="119"/>
      <c r="K97" s="119"/>
      <c r="L97" s="119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19"/>
      <c r="J98" s="119"/>
      <c r="K98" s="119"/>
      <c r="L98" s="119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19"/>
      <c r="J99" s="119"/>
      <c r="K99" s="119"/>
      <c r="L99" s="119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19"/>
      <c r="J100" s="119"/>
      <c r="K100" s="119"/>
      <c r="L100" s="119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19"/>
      <c r="J101" s="119"/>
      <c r="K101" s="119"/>
      <c r="L101" s="119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19"/>
      <c r="J102" s="119"/>
      <c r="K102" s="119"/>
      <c r="L102" s="119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19"/>
      <c r="J103" s="119"/>
      <c r="K103" s="119"/>
      <c r="L103" s="119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19"/>
      <c r="J104" s="119"/>
      <c r="K104" s="119"/>
      <c r="L104" s="119"/>
    </row>
    <row r="105" customFormat="false" ht="12.75" hidden="false" customHeight="false" outlineLevel="0" collapsed="false">
      <c r="B105" s="174"/>
      <c r="C105" s="174"/>
      <c r="D105" s="119"/>
      <c r="E105" s="119"/>
      <c r="F105" s="119"/>
      <c r="G105" s="119"/>
      <c r="H105" s="174"/>
      <c r="I105" s="119"/>
      <c r="J105" s="119"/>
      <c r="K105" s="119"/>
      <c r="L105" s="119"/>
    </row>
    <row r="106" customFormat="false" ht="12.75" hidden="false" customHeight="false" outlineLevel="0" collapsed="false">
      <c r="B106" s="174"/>
      <c r="C106" s="174"/>
      <c r="D106" s="119"/>
      <c r="E106" s="119"/>
      <c r="F106" s="119"/>
      <c r="G106" s="119"/>
      <c r="H106" s="174"/>
      <c r="I106" s="119"/>
      <c r="J106" s="119"/>
      <c r="K106" s="119"/>
      <c r="L106" s="119"/>
    </row>
    <row r="107" customFormat="false" ht="12.75" hidden="false" customHeight="false" outlineLevel="0" collapsed="false">
      <c r="B107" s="174"/>
      <c r="C107" s="174"/>
      <c r="D107" s="119"/>
      <c r="E107" s="119"/>
      <c r="F107" s="119"/>
      <c r="G107" s="119"/>
      <c r="H107" s="174"/>
      <c r="I107" s="119"/>
      <c r="J107" s="119"/>
      <c r="K107" s="119"/>
      <c r="L107" s="119"/>
    </row>
    <row r="108" customFormat="false" ht="12.75" hidden="false" customHeight="false" outlineLevel="0" collapsed="false">
      <c r="B108" s="174"/>
      <c r="C108" s="174"/>
      <c r="D108" s="119"/>
      <c r="E108" s="119"/>
      <c r="F108" s="119"/>
      <c r="G108" s="119"/>
      <c r="H108" s="174"/>
      <c r="I108" s="119"/>
      <c r="J108" s="119"/>
      <c r="K108" s="119"/>
      <c r="L108" s="119"/>
    </row>
    <row r="109" customFormat="false" ht="12.75" hidden="false" customHeight="false" outlineLevel="0" collapsed="false">
      <c r="B109" s="174"/>
      <c r="C109" s="174"/>
      <c r="D109" s="119"/>
      <c r="E109" s="119"/>
      <c r="F109" s="119"/>
      <c r="G109" s="119"/>
      <c r="H109" s="174"/>
      <c r="I109" s="119"/>
      <c r="J109" s="119"/>
      <c r="K109" s="119"/>
      <c r="L109" s="119"/>
    </row>
    <row r="110" customFormat="false" ht="12.75" hidden="false" customHeight="false" outlineLevel="0" collapsed="false">
      <c r="B110" s="174"/>
      <c r="C110" s="174"/>
      <c r="D110" s="119"/>
      <c r="E110" s="119"/>
      <c r="F110" s="119"/>
      <c r="G110" s="119"/>
      <c r="H110" s="174"/>
      <c r="I110" s="119"/>
      <c r="J110" s="119"/>
      <c r="K110" s="119"/>
      <c r="L110" s="119"/>
    </row>
    <row r="111" customFormat="false" ht="12.75" hidden="false" customHeight="false" outlineLevel="0" collapsed="false">
      <c r="B111" s="174"/>
      <c r="C111" s="174"/>
      <c r="D111" s="119"/>
      <c r="E111" s="119"/>
      <c r="F111" s="119"/>
      <c r="G111" s="119"/>
      <c r="H111" s="174"/>
      <c r="I111" s="119"/>
      <c r="J111" s="119"/>
      <c r="K111" s="119"/>
      <c r="L111" s="119"/>
    </row>
    <row r="112" customFormat="false" ht="12.75" hidden="false" customHeight="false" outlineLevel="0" collapsed="false">
      <c r="B112" s="174"/>
      <c r="C112" s="174"/>
      <c r="D112" s="119"/>
      <c r="E112" s="119"/>
      <c r="F112" s="119"/>
      <c r="G112" s="119"/>
      <c r="H112" s="174"/>
      <c r="I112" s="119"/>
      <c r="J112" s="119"/>
      <c r="K112" s="119"/>
      <c r="L112" s="119"/>
    </row>
    <row r="113" customFormat="false" ht="12.75" hidden="false" customHeight="false" outlineLevel="0" collapsed="false">
      <c r="B113" s="174"/>
      <c r="C113" s="174"/>
      <c r="D113" s="119"/>
      <c r="E113" s="119"/>
      <c r="F113" s="119"/>
      <c r="G113" s="119"/>
      <c r="H113" s="174"/>
      <c r="I113" s="119"/>
      <c r="J113" s="119"/>
      <c r="K113" s="119"/>
      <c r="L113" s="119"/>
    </row>
    <row r="114" customFormat="false" ht="12.75" hidden="false" customHeight="false" outlineLevel="0" collapsed="false">
      <c r="B114" s="174"/>
      <c r="C114" s="174"/>
      <c r="D114" s="119"/>
      <c r="E114" s="119"/>
      <c r="F114" s="119"/>
      <c r="G114" s="119"/>
      <c r="H114" s="174"/>
      <c r="I114" s="119"/>
      <c r="J114" s="119"/>
      <c r="K114" s="119"/>
      <c r="L114" s="119"/>
    </row>
    <row r="115" customFormat="false" ht="12.75" hidden="false" customHeight="false" outlineLevel="0" collapsed="false">
      <c r="B115" s="174"/>
      <c r="C115" s="174"/>
      <c r="D115" s="119"/>
      <c r="E115" s="119"/>
      <c r="F115" s="119"/>
      <c r="G115" s="119"/>
      <c r="H115" s="174"/>
      <c r="I115" s="119"/>
      <c r="J115" s="119"/>
      <c r="K115" s="119"/>
      <c r="L115" s="119"/>
    </row>
    <row r="116" customFormat="false" ht="12.75" hidden="false" customHeight="false" outlineLevel="0" collapsed="false">
      <c r="B116" s="174"/>
      <c r="C116" s="174"/>
      <c r="D116" s="119"/>
      <c r="E116" s="119"/>
      <c r="F116" s="119"/>
      <c r="G116" s="119"/>
      <c r="H116" s="174"/>
      <c r="I116" s="119"/>
      <c r="J116" s="119"/>
      <c r="K116" s="119"/>
      <c r="L116" s="119"/>
    </row>
    <row r="117" customFormat="false" ht="12.75" hidden="false" customHeight="false" outlineLevel="0" collapsed="false">
      <c r="B117" s="174"/>
      <c r="C117" s="174"/>
      <c r="D117" s="119"/>
      <c r="E117" s="119"/>
      <c r="F117" s="119"/>
      <c r="G117" s="119"/>
      <c r="H117" s="174"/>
      <c r="I117" s="119"/>
      <c r="J117" s="119"/>
      <c r="K117" s="119"/>
      <c r="L117" s="119"/>
    </row>
    <row r="118" customFormat="false" ht="12.75" hidden="false" customHeight="false" outlineLevel="0" collapsed="false">
      <c r="B118" s="174"/>
      <c r="C118" s="174"/>
      <c r="D118" s="119"/>
      <c r="E118" s="119"/>
      <c r="F118" s="119"/>
      <c r="G118" s="119"/>
      <c r="H118" s="174"/>
      <c r="I118" s="119"/>
      <c r="J118" s="119"/>
      <c r="K118" s="119"/>
      <c r="L118" s="119"/>
    </row>
    <row r="119" customFormat="false" ht="12.75" hidden="false" customHeight="false" outlineLevel="0" collapsed="false">
      <c r="B119" s="174"/>
      <c r="C119" s="174"/>
      <c r="D119" s="119"/>
      <c r="E119" s="119"/>
      <c r="F119" s="119"/>
      <c r="G119" s="119"/>
      <c r="H119" s="174"/>
      <c r="I119" s="119"/>
      <c r="J119" s="119"/>
      <c r="K119" s="119"/>
      <c r="L119" s="119"/>
    </row>
    <row r="120" customFormat="false" ht="12.75" hidden="false" customHeight="false" outlineLevel="0" collapsed="false">
      <c r="B120" s="174"/>
      <c r="C120" s="174"/>
      <c r="D120" s="119"/>
      <c r="E120" s="119"/>
      <c r="F120" s="119"/>
      <c r="G120" s="119"/>
      <c r="H120" s="174"/>
      <c r="I120" s="119"/>
      <c r="J120" s="119"/>
      <c r="K120" s="119"/>
      <c r="L120" s="119"/>
    </row>
    <row r="121" customFormat="false" ht="12.75" hidden="false" customHeight="false" outlineLevel="0" collapsed="false">
      <c r="B121" s="174"/>
      <c r="C121" s="174"/>
      <c r="D121" s="119"/>
      <c r="E121" s="119"/>
      <c r="F121" s="119"/>
      <c r="G121" s="119"/>
      <c r="H121" s="174"/>
      <c r="I121" s="119"/>
      <c r="J121" s="119"/>
      <c r="K121" s="119"/>
      <c r="L121" s="119"/>
    </row>
    <row r="122" customFormat="false" ht="12.75" hidden="false" customHeight="false" outlineLevel="0" collapsed="false">
      <c r="B122" s="174"/>
      <c r="C122" s="174"/>
      <c r="D122" s="119"/>
      <c r="E122" s="119"/>
      <c r="F122" s="119"/>
      <c r="G122" s="119"/>
      <c r="H122" s="174"/>
      <c r="I122" s="119"/>
      <c r="J122" s="119"/>
      <c r="K122" s="119"/>
      <c r="L122" s="119"/>
    </row>
    <row r="123" customFormat="false" ht="12.75" hidden="false" customHeight="false" outlineLevel="0" collapsed="false">
      <c r="B123" s="174"/>
      <c r="C123" s="174"/>
      <c r="D123" s="119"/>
      <c r="E123" s="119"/>
      <c r="F123" s="119"/>
      <c r="G123" s="119"/>
      <c r="H123" s="174"/>
      <c r="I123" s="119"/>
      <c r="J123" s="119"/>
      <c r="K123" s="119"/>
      <c r="L123" s="119"/>
    </row>
    <row r="124" customFormat="false" ht="12.75" hidden="false" customHeight="false" outlineLevel="0" collapsed="false">
      <c r="B124" s="174"/>
      <c r="C124" s="174"/>
      <c r="D124" s="119"/>
      <c r="E124" s="119"/>
      <c r="F124" s="119"/>
      <c r="G124" s="119"/>
      <c r="H124" s="174"/>
      <c r="I124" s="119"/>
      <c r="J124" s="119"/>
      <c r="K124" s="119"/>
      <c r="L124" s="119"/>
    </row>
    <row r="125" customFormat="false" ht="12.75" hidden="false" customHeight="false" outlineLevel="0" collapsed="false">
      <c r="B125" s="174"/>
      <c r="C125" s="174"/>
      <c r="D125" s="119"/>
      <c r="E125" s="119"/>
      <c r="F125" s="119"/>
      <c r="G125" s="119"/>
      <c r="H125" s="174"/>
      <c r="I125" s="119"/>
      <c r="J125" s="119"/>
      <c r="K125" s="119"/>
      <c r="L125" s="119"/>
    </row>
    <row r="126" customFormat="false" ht="12.75" hidden="false" customHeight="false" outlineLevel="0" collapsed="false">
      <c r="B126" s="174"/>
      <c r="C126" s="174"/>
      <c r="D126" s="119"/>
      <c r="E126" s="119"/>
      <c r="F126" s="119"/>
      <c r="G126" s="119"/>
      <c r="H126" s="174"/>
      <c r="I126" s="119"/>
      <c r="J126" s="119"/>
      <c r="K126" s="119"/>
      <c r="L126" s="119"/>
    </row>
    <row r="127" customFormat="false" ht="12.75" hidden="false" customHeight="false" outlineLevel="0" collapsed="false">
      <c r="B127" s="174"/>
      <c r="C127" s="174"/>
      <c r="D127" s="119"/>
      <c r="E127" s="119"/>
      <c r="F127" s="119"/>
      <c r="G127" s="119"/>
      <c r="H127" s="174"/>
      <c r="I127" s="119"/>
      <c r="J127" s="119"/>
      <c r="K127" s="119"/>
      <c r="L127" s="119"/>
    </row>
    <row r="128" customFormat="false" ht="12.75" hidden="false" customHeight="false" outlineLevel="0" collapsed="false">
      <c r="B128" s="174"/>
      <c r="C128" s="189"/>
      <c r="D128" s="119"/>
      <c r="E128" s="119"/>
      <c r="F128" s="119"/>
      <c r="G128" s="119"/>
      <c r="H128" s="174"/>
      <c r="I128" s="119"/>
      <c r="J128" s="119"/>
      <c r="K128" s="119"/>
      <c r="L128" s="119"/>
    </row>
    <row r="129" customFormat="false" ht="12.75" hidden="false" customHeight="false" outlineLevel="0" collapsed="false">
      <c r="B129" s="174"/>
      <c r="C129" s="174"/>
      <c r="D129" s="119"/>
      <c r="E129" s="119"/>
      <c r="F129" s="119"/>
      <c r="G129" s="119"/>
      <c r="H129" s="174"/>
      <c r="I129" s="119"/>
      <c r="J129" s="119"/>
      <c r="K129" s="119"/>
      <c r="L129" s="119"/>
    </row>
    <row r="130" customFormat="false" ht="12.75" hidden="false" customHeight="false" outlineLevel="0" collapsed="false">
      <c r="B130" s="174"/>
      <c r="C130" s="174"/>
      <c r="D130" s="119"/>
      <c r="E130" s="119"/>
      <c r="F130" s="119"/>
      <c r="G130" s="119"/>
      <c r="H130" s="174"/>
      <c r="I130" s="119"/>
      <c r="J130" s="119"/>
      <c r="K130" s="119"/>
      <c r="L130" s="119"/>
    </row>
    <row r="131" customFormat="false" ht="12.75" hidden="false" customHeight="false" outlineLevel="0" collapsed="false">
      <c r="B131" s="174"/>
      <c r="C131" s="174"/>
      <c r="D131" s="119"/>
      <c r="E131" s="119"/>
      <c r="F131" s="119"/>
      <c r="G131" s="119"/>
      <c r="H131" s="174"/>
      <c r="I131" s="119"/>
      <c r="J131" s="119"/>
      <c r="K131" s="119"/>
      <c r="L131" s="119"/>
    </row>
    <row r="132" customFormat="false" ht="12.75" hidden="false" customHeight="false" outlineLevel="0" collapsed="false">
      <c r="B132" s="174"/>
      <c r="C132" s="174"/>
      <c r="D132" s="119"/>
      <c r="E132" s="119"/>
      <c r="F132" s="119"/>
      <c r="G132" s="119"/>
      <c r="H132" s="174"/>
      <c r="I132" s="119"/>
      <c r="J132" s="119"/>
      <c r="K132" s="119"/>
      <c r="L132" s="119"/>
    </row>
    <row r="133" customFormat="false" ht="12.75" hidden="false" customHeight="false" outlineLevel="0" collapsed="false">
      <c r="B133" s="174"/>
      <c r="C133" s="174"/>
      <c r="D133" s="119"/>
      <c r="E133" s="119"/>
      <c r="F133" s="119"/>
      <c r="G133" s="119"/>
      <c r="H133" s="174"/>
      <c r="I133" s="119"/>
      <c r="J133" s="119"/>
      <c r="K133" s="119"/>
      <c r="L133" s="119"/>
    </row>
    <row r="134" customFormat="false" ht="12.75" hidden="false" customHeight="false" outlineLevel="0" collapsed="false">
      <c r="B134" s="174"/>
      <c r="C134" s="174"/>
      <c r="D134" s="119"/>
      <c r="E134" s="119"/>
      <c r="F134" s="119"/>
      <c r="G134" s="119"/>
      <c r="H134" s="174"/>
      <c r="I134" s="119"/>
      <c r="J134" s="119"/>
      <c r="K134" s="119"/>
      <c r="L134" s="119"/>
    </row>
    <row r="135" customFormat="false" ht="12.75" hidden="false" customHeight="false" outlineLevel="0" collapsed="false">
      <c r="B135" s="174"/>
      <c r="C135" s="174"/>
      <c r="D135" s="119"/>
      <c r="E135" s="119"/>
      <c r="F135" s="119"/>
      <c r="G135" s="119"/>
      <c r="H135" s="174"/>
      <c r="I135" s="119"/>
      <c r="J135" s="119"/>
      <c r="K135" s="119"/>
      <c r="L135" s="119"/>
    </row>
    <row r="136" customFormat="false" ht="12.75" hidden="false" customHeight="false" outlineLevel="0" collapsed="false">
      <c r="B136" s="174"/>
      <c r="C136" s="174"/>
      <c r="D136" s="119"/>
      <c r="E136" s="119"/>
      <c r="F136" s="119"/>
      <c r="G136" s="119"/>
      <c r="H136" s="174"/>
      <c r="I136" s="119"/>
      <c r="J136" s="119"/>
      <c r="K136" s="119"/>
      <c r="L136" s="119"/>
    </row>
    <row r="137" customFormat="false" ht="12.75" hidden="false" customHeight="false" outlineLevel="0" collapsed="false">
      <c r="B137" s="174"/>
      <c r="C137" s="174"/>
      <c r="D137" s="119"/>
      <c r="E137" s="119"/>
      <c r="F137" s="119"/>
      <c r="G137" s="119"/>
      <c r="H137" s="174"/>
      <c r="I137" s="119"/>
      <c r="J137" s="119"/>
      <c r="K137" s="119"/>
      <c r="L137" s="119"/>
    </row>
    <row r="138" customFormat="false" ht="12.75" hidden="false" customHeight="false" outlineLevel="0" collapsed="false">
      <c r="B138" s="174"/>
      <c r="C138" s="174"/>
      <c r="D138" s="119"/>
      <c r="E138" s="119"/>
      <c r="F138" s="119"/>
      <c r="G138" s="119"/>
      <c r="H138" s="174"/>
      <c r="I138" s="119"/>
      <c r="J138" s="119"/>
      <c r="K138" s="119"/>
      <c r="L138" s="119"/>
    </row>
    <row r="139" customFormat="false" ht="12.75" hidden="false" customHeight="false" outlineLevel="0" collapsed="false">
      <c r="B139" s="174"/>
      <c r="C139" s="174"/>
      <c r="D139" s="119"/>
      <c r="E139" s="119"/>
      <c r="F139" s="119"/>
      <c r="G139" s="119"/>
      <c r="H139" s="174"/>
      <c r="I139" s="119"/>
      <c r="J139" s="119"/>
      <c r="K139" s="119"/>
      <c r="L139" s="119"/>
    </row>
    <row r="140" customFormat="false" ht="12.75" hidden="false" customHeight="false" outlineLevel="0" collapsed="false">
      <c r="B140" s="174"/>
      <c r="C140" s="189"/>
      <c r="D140" s="119"/>
      <c r="E140" s="119"/>
      <c r="F140" s="119"/>
      <c r="G140" s="119"/>
      <c r="H140" s="174"/>
      <c r="I140" s="119"/>
      <c r="J140" s="119"/>
      <c r="K140" s="119"/>
      <c r="L140" s="119"/>
    </row>
    <row r="141" customFormat="false" ht="12.75" hidden="false" customHeight="false" outlineLevel="0" collapsed="false">
      <c r="B141" s="174"/>
      <c r="C141" s="174"/>
      <c r="D141" s="119"/>
      <c r="E141" s="119"/>
      <c r="F141" s="119"/>
      <c r="G141" s="119"/>
      <c r="H141" s="174"/>
      <c r="I141" s="119"/>
      <c r="J141" s="119"/>
      <c r="K141" s="119"/>
      <c r="L141" s="119"/>
    </row>
    <row r="142" customFormat="false" ht="12.75" hidden="false" customHeight="false" outlineLevel="0" collapsed="false">
      <c r="B142" s="174"/>
      <c r="C142" s="174"/>
      <c r="D142" s="119"/>
      <c r="E142" s="119"/>
      <c r="F142" s="119"/>
      <c r="G142" s="119"/>
      <c r="H142" s="174"/>
      <c r="I142" s="119"/>
      <c r="J142" s="119"/>
      <c r="K142" s="119"/>
      <c r="L142" s="119"/>
    </row>
    <row r="143" customFormat="false" ht="12.75" hidden="false" customHeight="false" outlineLevel="0" collapsed="false">
      <c r="B143" s="174"/>
      <c r="C143" s="189"/>
      <c r="D143" s="119"/>
      <c r="E143" s="119"/>
      <c r="F143" s="119"/>
      <c r="G143" s="119"/>
      <c r="H143" s="174"/>
      <c r="I143" s="119"/>
      <c r="J143" s="119"/>
      <c r="K143" s="119"/>
      <c r="L143" s="119"/>
    </row>
    <row r="144" customFormat="false" ht="12.75" hidden="false" customHeight="false" outlineLevel="0" collapsed="false">
      <c r="B144" s="174"/>
      <c r="C144" s="189"/>
      <c r="D144" s="119"/>
      <c r="E144" s="119"/>
      <c r="F144" s="119"/>
      <c r="G144" s="119"/>
      <c r="H144" s="174"/>
      <c r="I144" s="119"/>
      <c r="J144" s="119"/>
      <c r="K144" s="119"/>
      <c r="L144" s="119"/>
    </row>
    <row r="145" customFormat="false" ht="12.75" hidden="false" customHeight="false" outlineLevel="0" collapsed="false">
      <c r="B145" s="174"/>
      <c r="C145" s="174"/>
      <c r="D145" s="119"/>
      <c r="E145" s="119"/>
      <c r="F145" s="119"/>
      <c r="G145" s="119"/>
      <c r="H145" s="174"/>
      <c r="I145" s="119"/>
      <c r="J145" s="119"/>
      <c r="K145" s="119"/>
      <c r="L145" s="119"/>
    </row>
    <row r="146" customFormat="false" ht="12.75" hidden="false" customHeight="false" outlineLevel="0" collapsed="false">
      <c r="B146" s="174"/>
      <c r="C146" s="174"/>
      <c r="D146" s="119"/>
      <c r="E146" s="119"/>
      <c r="F146" s="119"/>
      <c r="G146" s="119"/>
      <c r="H146" s="174"/>
      <c r="I146" s="119"/>
      <c r="J146" s="119"/>
      <c r="K146" s="119"/>
      <c r="L146" s="119"/>
    </row>
    <row r="147" customFormat="false" ht="12.75" hidden="false" customHeight="false" outlineLevel="0" collapsed="false">
      <c r="B147" s="174"/>
      <c r="C147" s="189"/>
      <c r="D147" s="119"/>
      <c r="E147" s="119"/>
      <c r="F147" s="119"/>
      <c r="G147" s="119"/>
      <c r="H147" s="174"/>
      <c r="I147" s="119"/>
      <c r="J147" s="119"/>
      <c r="K147" s="119"/>
      <c r="L147" s="119"/>
    </row>
    <row r="148" customFormat="false" ht="12.75" hidden="false" customHeight="false" outlineLevel="0" collapsed="false">
      <c r="B148" s="174"/>
      <c r="C148" s="174"/>
      <c r="D148" s="119"/>
      <c r="E148" s="119"/>
      <c r="F148" s="119"/>
      <c r="G148" s="119"/>
      <c r="H148" s="174"/>
      <c r="I148" s="119"/>
      <c r="J148" s="119"/>
      <c r="K148" s="119"/>
      <c r="L148" s="119"/>
    </row>
    <row r="149" customFormat="false" ht="12.75" hidden="false" customHeight="false" outlineLevel="0" collapsed="false">
      <c r="B149" s="174"/>
      <c r="C149" s="174"/>
      <c r="D149" s="119"/>
      <c r="E149" s="119"/>
      <c r="F149" s="119"/>
      <c r="G149" s="119"/>
      <c r="H149" s="174"/>
      <c r="I149" s="119"/>
      <c r="J149" s="119"/>
      <c r="K149" s="119"/>
      <c r="L149" s="119"/>
    </row>
    <row r="150" customFormat="false" ht="12.75" hidden="false" customHeight="false" outlineLevel="0" collapsed="false">
      <c r="B150" s="174"/>
      <c r="C150" s="174"/>
      <c r="D150" s="119"/>
      <c r="E150" s="119"/>
      <c r="F150" s="119"/>
      <c r="G150" s="119"/>
      <c r="H150" s="174"/>
      <c r="I150" s="119"/>
      <c r="J150" s="119"/>
      <c r="K150" s="119"/>
      <c r="L150" s="119"/>
    </row>
    <row r="151" customFormat="false" ht="12.75" hidden="false" customHeight="false" outlineLevel="0" collapsed="false">
      <c r="B151" s="174"/>
      <c r="C151" s="174"/>
      <c r="D151" s="119"/>
      <c r="E151" s="119"/>
      <c r="F151" s="119"/>
      <c r="G151" s="119"/>
      <c r="H151" s="174"/>
      <c r="I151" s="119"/>
      <c r="J151" s="119"/>
      <c r="K151" s="119"/>
      <c r="L151" s="119"/>
    </row>
    <row r="152" customFormat="false" ht="12.75" hidden="false" customHeight="false" outlineLevel="0" collapsed="false">
      <c r="B152" s="174"/>
      <c r="C152" s="174"/>
      <c r="D152" s="119"/>
      <c r="E152" s="119"/>
      <c r="F152" s="119"/>
      <c r="G152" s="119"/>
      <c r="H152" s="174"/>
      <c r="I152" s="119"/>
      <c r="J152" s="119"/>
      <c r="K152" s="119"/>
      <c r="L152" s="119"/>
    </row>
    <row r="153" customFormat="false" ht="12.75" hidden="false" customHeight="false" outlineLevel="0" collapsed="false">
      <c r="B153" s="174"/>
      <c r="C153" s="174"/>
      <c r="D153" s="119"/>
      <c r="E153" s="119"/>
      <c r="F153" s="119"/>
      <c r="G153" s="119"/>
      <c r="H153" s="174"/>
      <c r="I153" s="119"/>
      <c r="J153" s="119"/>
      <c r="K153" s="119"/>
      <c r="L153" s="119"/>
    </row>
    <row r="154" customFormat="false" ht="12.75" hidden="false" customHeight="false" outlineLevel="0" collapsed="false">
      <c r="B154" s="174"/>
      <c r="C154" s="174"/>
      <c r="D154" s="119"/>
      <c r="E154" s="119"/>
      <c r="F154" s="119"/>
      <c r="G154" s="119"/>
      <c r="H154" s="174"/>
      <c r="I154" s="174"/>
      <c r="J154" s="119"/>
      <c r="K154" s="119"/>
      <c r="L154" s="119"/>
    </row>
    <row r="155" customFormat="false" ht="12.75" hidden="false" customHeight="false" outlineLevel="0" collapsed="false">
      <c r="B155" s="174"/>
      <c r="C155" s="174"/>
      <c r="D155" s="119"/>
      <c r="E155" s="119"/>
      <c r="F155" s="119"/>
      <c r="G155" s="119"/>
      <c r="H155" s="174"/>
      <c r="I155" s="174"/>
      <c r="J155" s="119"/>
      <c r="K155" s="119"/>
      <c r="L155" s="119"/>
    </row>
    <row r="156" customFormat="false" ht="12.75" hidden="false" customHeight="false" outlineLevel="0" collapsed="false">
      <c r="B156" s="174"/>
      <c r="C156" s="174"/>
      <c r="D156" s="119"/>
      <c r="E156" s="119"/>
      <c r="F156" s="119"/>
      <c r="G156" s="119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19"/>
      <c r="E157" s="119"/>
      <c r="F157" s="119"/>
      <c r="G157" s="119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19"/>
      <c r="E158" s="119"/>
      <c r="F158" s="119"/>
      <c r="G158" s="119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19"/>
      <c r="E159" s="119"/>
      <c r="F159" s="119"/>
      <c r="G159" s="119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19"/>
      <c r="E160" s="119"/>
      <c r="F160" s="119"/>
      <c r="G160" s="119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19"/>
      <c r="E161" s="119"/>
      <c r="F161" s="119"/>
      <c r="G161" s="119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19"/>
      <c r="E162" s="119"/>
      <c r="F162" s="119"/>
      <c r="G162" s="119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19"/>
      <c r="E163" s="119"/>
      <c r="F163" s="119"/>
      <c r="G163" s="119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19"/>
      <c r="E164" s="119"/>
      <c r="F164" s="119"/>
      <c r="G164" s="119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19"/>
      <c r="E165" s="119"/>
      <c r="F165" s="119"/>
      <c r="G165" s="119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19"/>
      <c r="E166" s="119"/>
      <c r="F166" s="119"/>
      <c r="G166" s="119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V6:V45">
    <cfRule type="cellIs" priority="2" operator="lessThan" aboveAverage="0" equalAverage="0" bottom="0" percent="0" rank="0" text="" dxfId="0">
      <formula>0</formula>
    </cfRule>
  </conditionalFormatting>
  <conditionalFormatting sqref="S41:S43">
    <cfRule type="cellIs" priority="3" operator="equal" aboveAverage="0" equalAverage="0" bottom="0" percent="0" rank="0" text="" dxfId="1">
      <formula>0</formula>
    </cfRule>
  </conditionalFormatting>
  <conditionalFormatting sqref="T41 T43">
    <cfRule type="cellIs" priority="4" operator="equal" aboveAverage="0" equalAverage="0" bottom="0" percent="0" rank="0" text="" dxfId="2">
      <formula>0</formula>
    </cfRule>
  </conditionalFormatting>
  <conditionalFormatting sqref="T42">
    <cfRule type="cellIs" priority="5" operator="equal" aboveAverage="0" equalAverage="0" bottom="0" percent="0" rank="0" text="" dxfId="3">
      <formula>0</formula>
    </cfRule>
  </conditionalFormatting>
  <conditionalFormatting sqref="H5:H9">
    <cfRule type="cellIs" priority="6" operator="lessThan" aboveAverage="0" equalAverage="0" bottom="0" percent="0" rank="0" text="" dxfId="4">
      <formula>0</formula>
    </cfRule>
  </conditionalFormatting>
  <conditionalFormatting sqref="H10:H14">
    <cfRule type="cellIs" priority="7" operator="lessThan" aboveAverage="0" equalAverage="0" bottom="0" percent="0" rank="0" text="" dxfId="5">
      <formula>0</formula>
    </cfRule>
  </conditionalFormatting>
  <conditionalFormatting sqref="E5:E14 G5:H14">
    <cfRule type="cellIs" priority="8" operator="equal" aboveAverage="0" equalAverage="0" bottom="0" percent="0" rank="0" text="" dxfId="6">
      <formula>0</formula>
    </cfRule>
  </conditionalFormatting>
  <conditionalFormatting sqref="D5:D14">
    <cfRule type="cellIs" priority="9" operator="equal" aboveAverage="0" equalAverage="0" bottom="0" percent="0" rank="0" text="" dxfId="7">
      <formula>0</formula>
    </cfRule>
  </conditionalFormatting>
  <conditionalFormatting sqref="F5:F14">
    <cfRule type="cellIs" priority="10" operator="equal" aboveAverage="0" equalAverage="0" bottom="0" percent="0" rank="0" text="" dxfId="8">
      <formula>0</formula>
    </cfRule>
  </conditionalFormatting>
  <conditionalFormatting sqref="H15:H16">
    <cfRule type="cellIs" priority="11" operator="lessThan" aboveAverage="0" equalAverage="0" bottom="0" percent="0" rank="0" text="" dxfId="9">
      <formula>0</formula>
    </cfRule>
  </conditionalFormatting>
  <conditionalFormatting sqref="H17">
    <cfRule type="cellIs" priority="12" operator="lessThan" aboveAverage="0" equalAverage="0" bottom="0" percent="0" rank="0" text="" dxfId="10">
      <formula>0</formula>
    </cfRule>
  </conditionalFormatting>
  <conditionalFormatting sqref="N6:N30">
    <cfRule type="cellIs" priority="13" operator="lessThan" aboveAverage="0" equalAverage="0" bottom="0" percent="0" rank="0" text="" dxfId="11">
      <formula>0</formula>
    </cfRule>
  </conditionalFormatting>
  <conditionalFormatting sqref="N32:N33">
    <cfRule type="cellIs" priority="14" operator="lessThan" aboveAverage="0" equalAverage="0" bottom="0" percent="0" rank="0" text="" dxfId="12">
      <formula>0</formula>
    </cfRule>
  </conditionalFormatting>
  <conditionalFormatting sqref="N31">
    <cfRule type="cellIs" priority="15" operator="lessThan" aboveAverage="0" equalAverage="0" bottom="0" percent="0" rank="0" text="" dxfId="13">
      <formula>0</formula>
    </cfRule>
  </conditionalFormatting>
  <conditionalFormatting sqref="V46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 t="n">
        <v>2338</v>
      </c>
      <c r="I9" s="34"/>
      <c r="J9" s="34"/>
      <c r="K9" s="34"/>
      <c r="L9" s="34"/>
      <c r="M9" s="34"/>
      <c r="N9" s="34" t="n">
        <v>9724</v>
      </c>
      <c r="O9" s="64"/>
    </row>
    <row r="10" customFormat="false" ht="12.75" hidden="false" customHeight="false" outlineLevel="0" collapsed="false">
      <c r="A10" s="79" t="s">
        <v>115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 t="n">
        <v>-0.160502692998205</v>
      </c>
      <c r="I10" s="24"/>
      <c r="J10" s="24"/>
      <c r="K10" s="24"/>
      <c r="L10" s="24"/>
      <c r="M10" s="24"/>
      <c r="N10" s="190" t="n">
        <v>-0.267219291635268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JUL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6</v>
      </c>
      <c r="B14" s="87" t="n">
        <v>2338</v>
      </c>
      <c r="C14" s="87" t="n">
        <v>2785</v>
      </c>
      <c r="D14" s="88" t="n">
        <v>-0.160502692998205</v>
      </c>
      <c r="E14" s="87" t="n">
        <v>9724</v>
      </c>
      <c r="F14" s="89" t="n">
        <v>13270</v>
      </c>
      <c r="G14" s="88" t="n">
        <v>-0.267219291635268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17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July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3" t="n">
        <v>1</v>
      </c>
      <c r="C5" s="114" t="s">
        <v>79</v>
      </c>
      <c r="D5" s="115" t="n">
        <v>2774</v>
      </c>
      <c r="E5" s="116" t="n">
        <v>0.285273549979432</v>
      </c>
      <c r="F5" s="115" t="n">
        <v>4042</v>
      </c>
      <c r="G5" s="117" t="n">
        <v>0.304596834966089</v>
      </c>
      <c r="H5" s="118" t="n">
        <v>-0.313706086095992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0" t="n">
        <v>2</v>
      </c>
      <c r="C6" s="121" t="s">
        <v>76</v>
      </c>
      <c r="D6" s="122" t="n">
        <v>1628</v>
      </c>
      <c r="E6" s="123" t="n">
        <v>0.167420814479638</v>
      </c>
      <c r="F6" s="122" t="n">
        <v>1648</v>
      </c>
      <c r="G6" s="124" t="n">
        <v>0.124189902034665</v>
      </c>
      <c r="H6" s="125" t="n">
        <v>-0.0121359223300971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0" t="n">
        <v>3</v>
      </c>
      <c r="C7" s="121" t="s">
        <v>118</v>
      </c>
      <c r="D7" s="122" t="n">
        <v>790</v>
      </c>
      <c r="E7" s="123" t="n">
        <v>0.0812422871246401</v>
      </c>
      <c r="F7" s="122" t="n">
        <v>1352</v>
      </c>
      <c r="G7" s="124" t="n">
        <v>0.101883948756594</v>
      </c>
      <c r="H7" s="125" t="n">
        <v>-0.415680473372781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0" t="n">
        <v>4</v>
      </c>
      <c r="C8" s="121" t="s">
        <v>84</v>
      </c>
      <c r="D8" s="122" t="n">
        <v>731</v>
      </c>
      <c r="E8" s="123" t="n">
        <v>0.0751748251748252</v>
      </c>
      <c r="F8" s="122" t="n">
        <v>792</v>
      </c>
      <c r="G8" s="124" t="n">
        <v>0.0596834966088922</v>
      </c>
      <c r="H8" s="125" t="n">
        <v>-0.077020202020202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0" t="n">
        <v>5</v>
      </c>
      <c r="C9" s="121" t="s">
        <v>119</v>
      </c>
      <c r="D9" s="122" t="n">
        <v>526</v>
      </c>
      <c r="E9" s="123" t="n">
        <v>0.0540929658576717</v>
      </c>
      <c r="F9" s="122" t="n">
        <v>738</v>
      </c>
      <c r="G9" s="124" t="n">
        <v>0.0556141672946496</v>
      </c>
      <c r="H9" s="125" t="n">
        <v>-0.287262872628726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0" t="n">
        <v>6</v>
      </c>
      <c r="C10" s="121" t="s">
        <v>120</v>
      </c>
      <c r="D10" s="122" t="n">
        <v>295</v>
      </c>
      <c r="E10" s="123" t="n">
        <v>0.0303373097490745</v>
      </c>
      <c r="F10" s="122" t="n">
        <v>572</v>
      </c>
      <c r="G10" s="124" t="n">
        <v>0.0431047475508666</v>
      </c>
      <c r="H10" s="125" t="n">
        <v>-0.484265734265734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0" t="n">
        <v>7</v>
      </c>
      <c r="C11" s="121" t="s">
        <v>80</v>
      </c>
      <c r="D11" s="122" t="n">
        <v>264</v>
      </c>
      <c r="E11" s="123" t="n">
        <v>0.0271493212669683</v>
      </c>
      <c r="F11" s="122" t="n">
        <v>248</v>
      </c>
      <c r="G11" s="124" t="n">
        <v>0.0186887716654107</v>
      </c>
      <c r="H11" s="125" t="n">
        <v>0.064516129032258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0" t="n">
        <v>8</v>
      </c>
      <c r="C12" s="121" t="s">
        <v>121</v>
      </c>
      <c r="D12" s="122" t="n">
        <v>246</v>
      </c>
      <c r="E12" s="123" t="n">
        <v>0.0252982311805841</v>
      </c>
      <c r="F12" s="122" t="n">
        <v>753</v>
      </c>
      <c r="G12" s="124" t="n">
        <v>0.0567445365486059</v>
      </c>
      <c r="H12" s="125" t="n">
        <v>-0.673306772908367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0" t="n">
        <v>9</v>
      </c>
      <c r="C13" s="121" t="s">
        <v>122</v>
      </c>
      <c r="D13" s="122" t="n">
        <v>241</v>
      </c>
      <c r="E13" s="123" t="n">
        <v>0.0247840394899218</v>
      </c>
      <c r="F13" s="122" t="n">
        <v>255</v>
      </c>
      <c r="G13" s="124" t="n">
        <v>0.019216277317257</v>
      </c>
      <c r="H13" s="125" t="n">
        <v>-0.0549019607843138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0" t="n">
        <v>10</v>
      </c>
      <c r="C14" s="151" t="s">
        <v>123</v>
      </c>
      <c r="D14" s="152" t="n">
        <v>235</v>
      </c>
      <c r="E14" s="153" t="n">
        <v>0.0241670094611271</v>
      </c>
      <c r="F14" s="152" t="n">
        <v>135</v>
      </c>
      <c r="G14" s="154" t="n">
        <v>0.0101733232856066</v>
      </c>
      <c r="H14" s="155" t="n">
        <v>0.740740740740741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7" t="s">
        <v>92</v>
      </c>
      <c r="C15" s="157"/>
      <c r="D15" s="201" t="n">
        <v>7730</v>
      </c>
      <c r="E15" s="159" t="n">
        <v>0.794940353763883</v>
      </c>
      <c r="F15" s="162" t="n">
        <v>10535</v>
      </c>
      <c r="G15" s="159" t="n">
        <v>0.793896006028636</v>
      </c>
      <c r="H15" s="160" t="n">
        <v>-0.26625533934504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1" t="s">
        <v>94</v>
      </c>
      <c r="C16" s="161"/>
      <c r="D16" s="162" t="n">
        <v>1994</v>
      </c>
      <c r="E16" s="159" t="n">
        <v>0.205059646236117</v>
      </c>
      <c r="F16" s="162" t="n">
        <v>2735</v>
      </c>
      <c r="G16" s="159" t="n">
        <v>0.206103993971364</v>
      </c>
      <c r="H16" s="160" t="n">
        <v>-0.270932358318099</v>
      </c>
      <c r="I16" s="199"/>
      <c r="J16" s="199"/>
      <c r="K16" s="199"/>
    </row>
    <row r="17" customFormat="false" ht="12.75" hidden="false" customHeight="false" outlineLevel="0" collapsed="false">
      <c r="B17" s="157" t="s">
        <v>97</v>
      </c>
      <c r="C17" s="157"/>
      <c r="D17" s="164" t="n">
        <v>9724</v>
      </c>
      <c r="E17" s="165" t="n">
        <v>0.999999999999998</v>
      </c>
      <c r="F17" s="164" t="n">
        <v>13270</v>
      </c>
      <c r="G17" s="166" t="n">
        <v>0.999999999999998</v>
      </c>
      <c r="H17" s="167" t="n">
        <v>-0.267219291635268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5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 t="n">
        <v>7790</v>
      </c>
      <c r="I3" s="22"/>
      <c r="J3" s="22"/>
      <c r="K3" s="22"/>
      <c r="L3" s="22"/>
      <c r="M3" s="22"/>
      <c r="N3" s="22" t="n">
        <v>40628</v>
      </c>
      <c r="O3" s="24" t="n">
        <v>0.880079715795858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 t="n">
        <v>1313</v>
      </c>
      <c r="I4" s="22"/>
      <c r="J4" s="22"/>
      <c r="K4" s="22"/>
      <c r="L4" s="22"/>
      <c r="M4" s="22"/>
      <c r="N4" s="22" t="n">
        <v>5536</v>
      </c>
      <c r="O4" s="24" t="n">
        <v>0.119920284204142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 t="n">
        <v>9103</v>
      </c>
      <c r="I5" s="34"/>
      <c r="J5" s="34"/>
      <c r="K5" s="34"/>
      <c r="L5" s="34"/>
      <c r="M5" s="34"/>
      <c r="N5" s="34" t="n">
        <v>46164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 t="n">
        <v>-0.0374325896161574</v>
      </c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6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 t="n">
        <v>0.0139229226999331</v>
      </c>
      <c r="I7" s="45"/>
      <c r="J7" s="45"/>
      <c r="K7" s="45"/>
      <c r="L7" s="45"/>
      <c r="M7" s="45"/>
      <c r="N7" s="45" t="n">
        <v>-0.121338434305944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JUL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7790</v>
      </c>
      <c r="C11" s="55" t="n">
        <v>7667</v>
      </c>
      <c r="D11" s="56" t="n">
        <v>0.0160427807486632</v>
      </c>
      <c r="E11" s="55" t="n">
        <v>40628</v>
      </c>
      <c r="F11" s="21" t="n">
        <v>46313</v>
      </c>
      <c r="G11" s="56" t="n">
        <v>-0.122751711182605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1313</v>
      </c>
      <c r="C12" s="55" t="n">
        <v>1311</v>
      </c>
      <c r="D12" s="56" t="n">
        <v>0.0015255530129672</v>
      </c>
      <c r="E12" s="55" t="n">
        <v>5536</v>
      </c>
      <c r="F12" s="21" t="n">
        <v>6226</v>
      </c>
      <c r="G12" s="56" t="n">
        <v>-0.11082557018952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9103</v>
      </c>
      <c r="C13" s="55" t="n">
        <v>8978</v>
      </c>
      <c r="D13" s="56" t="n">
        <v>0.0139229226999331</v>
      </c>
      <c r="E13" s="55" t="n">
        <v>46164</v>
      </c>
      <c r="F13" s="55" t="n">
        <v>52539</v>
      </c>
      <c r="G13" s="56" t="n">
        <v>-0.121338434305944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2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28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29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0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1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2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3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 t="n">
        <v>2949</v>
      </c>
      <c r="H10" s="217" t="n">
        <v>3027</v>
      </c>
      <c r="I10" s="217"/>
      <c r="J10" s="217"/>
      <c r="K10" s="217"/>
      <c r="L10" s="217"/>
      <c r="M10" s="217"/>
      <c r="N10" s="217" t="n">
        <v>13456</v>
      </c>
      <c r="O10" s="74"/>
      <c r="R10" s="58"/>
    </row>
    <row r="11" s="8" customFormat="true" ht="12.75" hidden="false" customHeight="false" outlineLevel="0" collapsed="false">
      <c r="A11" s="207" t="s">
        <v>134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 t="n">
        <v>8253</v>
      </c>
      <c r="H11" s="210" t="n">
        <v>7790</v>
      </c>
      <c r="I11" s="210"/>
      <c r="J11" s="210"/>
      <c r="K11" s="210"/>
      <c r="L11" s="210"/>
      <c r="M11" s="210"/>
      <c r="N11" s="210" t="n">
        <v>40628</v>
      </c>
      <c r="O11" s="218"/>
      <c r="R11" s="58"/>
    </row>
    <row r="12" s="20" customFormat="true" ht="12.75" hidden="false" customHeight="false" outlineLevel="0" collapsed="false">
      <c r="A12" s="214" t="s">
        <v>135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 t="n">
        <v>11202</v>
      </c>
      <c r="H12" s="219" t="n">
        <v>10817</v>
      </c>
      <c r="I12" s="219"/>
      <c r="J12" s="219"/>
      <c r="K12" s="219"/>
      <c r="L12" s="219"/>
      <c r="M12" s="219"/>
      <c r="N12" s="219" t="n">
        <v>54084</v>
      </c>
      <c r="O12" s="54"/>
      <c r="R12" s="213"/>
    </row>
    <row r="13" customFormat="false" ht="12.75" hidden="false" customHeight="false" outlineLevel="0" collapsed="false">
      <c r="A13" s="220" t="s">
        <v>136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 t="n">
        <v>0.159507297381224</v>
      </c>
      <c r="H13" s="221" t="n">
        <v>0.0811594202898551</v>
      </c>
      <c r="I13" s="221"/>
      <c r="J13" s="221"/>
      <c r="K13" s="221"/>
      <c r="L13" s="221"/>
      <c r="M13" s="221"/>
      <c r="N13" s="221" t="n">
        <v>-0.101325977867136</v>
      </c>
      <c r="P13" s="54"/>
      <c r="R13" s="58"/>
    </row>
    <row r="14" customFormat="false" ht="12.75" hidden="false" customHeight="false" outlineLevel="0" collapsed="false">
      <c r="A14" s="220" t="s">
        <v>137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 t="n">
        <v>0.228238234069138</v>
      </c>
      <c r="H14" s="221" t="n">
        <v>0.294696321642429</v>
      </c>
      <c r="I14" s="221"/>
      <c r="J14" s="221"/>
      <c r="K14" s="221"/>
      <c r="L14" s="221"/>
      <c r="M14" s="221"/>
      <c r="N14" s="221" t="n">
        <v>-0.0297786430168001</v>
      </c>
      <c r="R14" s="58"/>
    </row>
    <row r="15" customFormat="false" ht="12.75" hidden="false" customHeight="false" outlineLevel="0" collapsed="false">
      <c r="A15" s="220" t="s">
        <v>138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 t="n">
        <v>0.136776859504132</v>
      </c>
      <c r="H15" s="221" t="n">
        <v>0.0160427807486632</v>
      </c>
      <c r="I15" s="221"/>
      <c r="J15" s="221"/>
      <c r="K15" s="221"/>
      <c r="L15" s="221"/>
      <c r="M15" s="221"/>
      <c r="N15" s="221" t="n">
        <v>-0.122751711182605</v>
      </c>
      <c r="R15" s="58"/>
    </row>
    <row r="16" customFormat="false" ht="12.75" hidden="false" customHeight="false" outlineLevel="0" collapsed="false">
      <c r="A16" s="220" t="s">
        <v>139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 t="n">
        <v>0.263256561328334</v>
      </c>
      <c r="H16" s="221" t="n">
        <v>0.279837293149672</v>
      </c>
      <c r="I16" s="221"/>
      <c r="J16" s="221"/>
      <c r="K16" s="221"/>
      <c r="L16" s="221"/>
      <c r="M16" s="221"/>
      <c r="N16" s="221" t="n">
        <v>0.248798165816138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28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0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1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2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2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3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 t="n">
        <v>2303</v>
      </c>
      <c r="H25" s="217" t="n">
        <v>2338</v>
      </c>
      <c r="I25" s="217"/>
      <c r="J25" s="217"/>
      <c r="K25" s="217"/>
      <c r="L25" s="217"/>
      <c r="M25" s="217"/>
      <c r="N25" s="217" t="n">
        <v>9724</v>
      </c>
      <c r="O25" s="74"/>
      <c r="R25" s="58"/>
    </row>
    <row r="26" s="8" customFormat="true" ht="12.75" hidden="false" customHeight="false" outlineLevel="0" collapsed="false">
      <c r="A26" s="207" t="s">
        <v>144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 t="n">
        <v>1204</v>
      </c>
      <c r="H26" s="210" t="n">
        <v>1313</v>
      </c>
      <c r="I26" s="210"/>
      <c r="J26" s="210"/>
      <c r="K26" s="210"/>
      <c r="L26" s="210"/>
      <c r="M26" s="210"/>
      <c r="N26" s="210" t="n">
        <v>5536</v>
      </c>
      <c r="O26" s="218"/>
      <c r="R26" s="58"/>
    </row>
    <row r="27" s="20" customFormat="true" ht="12.75" hidden="false" customHeight="false" outlineLevel="0" collapsed="false">
      <c r="A27" s="214" t="s">
        <v>145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 t="n">
        <v>3507</v>
      </c>
      <c r="H27" s="219" t="n">
        <v>3651</v>
      </c>
      <c r="I27" s="219"/>
      <c r="J27" s="219"/>
      <c r="K27" s="219"/>
      <c r="L27" s="219"/>
      <c r="M27" s="219"/>
      <c r="N27" s="219" t="n">
        <v>15260</v>
      </c>
      <c r="O27" s="54"/>
    </row>
    <row r="28" s="20" customFormat="true" ht="12.75" hidden="false" customHeight="false" outlineLevel="0" collapsed="false">
      <c r="A28" s="220" t="s">
        <v>136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 t="n">
        <v>-0.0464926590538336</v>
      </c>
      <c r="H28" s="221" t="n">
        <v>-0.108642578125</v>
      </c>
      <c r="I28" s="221"/>
      <c r="J28" s="221"/>
      <c r="K28" s="221"/>
      <c r="L28" s="221"/>
      <c r="M28" s="221"/>
      <c r="N28" s="221" t="n">
        <v>-0.217275338530981</v>
      </c>
      <c r="O28" s="54"/>
    </row>
    <row r="29" s="20" customFormat="true" ht="12.75" hidden="false" customHeight="false" outlineLevel="0" collapsed="false">
      <c r="A29" s="220" t="s">
        <v>137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 t="n">
        <v>-0.0791683326669332</v>
      </c>
      <c r="H29" s="221" t="n">
        <v>-0.160502692998205</v>
      </c>
      <c r="I29" s="221"/>
      <c r="J29" s="221"/>
      <c r="K29" s="221"/>
      <c r="L29" s="221"/>
      <c r="M29" s="221"/>
      <c r="N29" s="221" t="n">
        <v>-0.267219291635268</v>
      </c>
      <c r="O29" s="54"/>
    </row>
    <row r="30" s="20" customFormat="true" ht="12.75" hidden="false" customHeight="false" outlineLevel="0" collapsed="false">
      <c r="A30" s="220" t="s">
        <v>138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 t="n">
        <v>0.0229396771452846</v>
      </c>
      <c r="H30" s="221" t="n">
        <v>0.0015255530129672</v>
      </c>
      <c r="I30" s="221"/>
      <c r="J30" s="221"/>
      <c r="K30" s="221"/>
      <c r="L30" s="221"/>
      <c r="M30" s="221"/>
      <c r="N30" s="221" t="n">
        <v>-0.110825570189528</v>
      </c>
      <c r="O30" s="54"/>
    </row>
    <row r="31" customFormat="false" ht="12.75" hidden="false" customHeight="false" outlineLevel="0" collapsed="false">
      <c r="A31" s="220" t="s">
        <v>146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 t="n">
        <v>0.656686626746507</v>
      </c>
      <c r="H31" s="221" t="n">
        <v>0.640372500684744</v>
      </c>
      <c r="I31" s="221"/>
      <c r="J31" s="221"/>
      <c r="K31" s="221"/>
      <c r="L31" s="221"/>
      <c r="M31" s="221"/>
      <c r="N31" s="221" t="n">
        <v>0.637221494102228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JULY</v>
      </c>
      <c r="C34" s="225"/>
      <c r="D34" s="226" t="s">
        <v>45</v>
      </c>
      <c r="E34" s="227" t="s">
        <v>46</v>
      </c>
      <c r="F34" s="227"/>
      <c r="G34" s="226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47</v>
      </c>
      <c r="B36" s="229" t="n">
        <v>3027</v>
      </c>
      <c r="C36" s="229" t="n">
        <v>2338</v>
      </c>
      <c r="D36" s="56" t="n">
        <v>0.294696321642429</v>
      </c>
      <c r="E36" s="229" t="n">
        <v>13456</v>
      </c>
      <c r="F36" s="229" t="n">
        <v>13869</v>
      </c>
      <c r="G36" s="56" t="n">
        <v>-0.0297786430168001</v>
      </c>
    </row>
    <row r="37" customFormat="false" ht="15.75" hidden="false" customHeight="true" outlineLevel="0" collapsed="false">
      <c r="A37" s="228" t="s">
        <v>148</v>
      </c>
      <c r="B37" s="229" t="n">
        <v>7790</v>
      </c>
      <c r="C37" s="229" t="n">
        <v>7667</v>
      </c>
      <c r="D37" s="56" t="n">
        <v>0.0160427807486632</v>
      </c>
      <c r="E37" s="229" t="n">
        <v>40628</v>
      </c>
      <c r="F37" s="229" t="n">
        <v>46313</v>
      </c>
      <c r="G37" s="56" t="n">
        <v>-0.122751711182605</v>
      </c>
    </row>
    <row r="38" customFormat="false" ht="15.75" hidden="false" customHeight="true" outlineLevel="0" collapsed="false">
      <c r="A38" s="230" t="s">
        <v>36</v>
      </c>
      <c r="B38" s="229" t="n">
        <v>10817</v>
      </c>
      <c r="C38" s="229" t="n">
        <v>10005</v>
      </c>
      <c r="D38" s="56" t="n">
        <v>0.0811594202898551</v>
      </c>
      <c r="E38" s="229" t="n">
        <v>54084</v>
      </c>
      <c r="F38" s="229" t="n">
        <v>60182</v>
      </c>
      <c r="G38" s="56" t="n">
        <v>-0.10132597786713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JULY</v>
      </c>
      <c r="C41" s="225"/>
      <c r="D41" s="226" t="s">
        <v>45</v>
      </c>
      <c r="E41" s="227" t="s">
        <v>46</v>
      </c>
      <c r="F41" s="227"/>
      <c r="G41" s="226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47</v>
      </c>
      <c r="B43" s="229" t="n">
        <v>2338</v>
      </c>
      <c r="C43" s="229" t="n">
        <v>2785</v>
      </c>
      <c r="D43" s="56" t="n">
        <v>-0.160502692998205</v>
      </c>
      <c r="E43" s="229" t="n">
        <v>9724</v>
      </c>
      <c r="F43" s="229" t="n">
        <v>13270</v>
      </c>
      <c r="G43" s="56" t="n">
        <v>-0.267219291635268</v>
      </c>
    </row>
    <row r="44" customFormat="false" ht="15.75" hidden="false" customHeight="true" outlineLevel="0" collapsed="false">
      <c r="A44" s="228" t="s">
        <v>148</v>
      </c>
      <c r="B44" s="229" t="n">
        <v>1313</v>
      </c>
      <c r="C44" s="229" t="n">
        <v>1311</v>
      </c>
      <c r="D44" s="56" t="n">
        <v>0.0015255530129672</v>
      </c>
      <c r="E44" s="229" t="n">
        <v>5536</v>
      </c>
      <c r="F44" s="229" t="n">
        <v>6226</v>
      </c>
      <c r="G44" s="56" t="n">
        <v>-0.110825570189528</v>
      </c>
    </row>
    <row r="45" customFormat="false" ht="15.75" hidden="false" customHeight="true" outlineLevel="0" collapsed="false">
      <c r="A45" s="230" t="s">
        <v>36</v>
      </c>
      <c r="B45" s="229" t="n">
        <v>3651</v>
      </c>
      <c r="C45" s="229" t="n">
        <v>4096</v>
      </c>
      <c r="D45" s="56" t="n">
        <v>-0.108642578125</v>
      </c>
      <c r="E45" s="229" t="n">
        <v>15260</v>
      </c>
      <c r="F45" s="229" t="n">
        <v>19496</v>
      </c>
      <c r="G45" s="56" t="n">
        <v>-0.217275338530981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49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8-07T13:45:40Z</dcterms:modified>
  <cp:revision>0</cp:revision>
  <dc:subject/>
  <dc:title/>
</cp:coreProperties>
</file>